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Sheet1!$B$14</definedName>
    <definedName function="false" hidden="false" localSheetId="0" name="OLE_LINK4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08">
  <si>
    <t xml:space="preserve">ОПШТА БОЛНИЦА ЛЕСКОВАЦ</t>
  </si>
  <si>
    <t xml:space="preserve">XI.  ВРСТА И ОПИС  ДОБАРА, ЈЕДИНИЦА МЕРЕ, КОЛИЧИНА, ЦЕНА И ПРОИЗВОЂАЧ</t>
  </si>
  <si>
    <r>
      <rPr>
        <b val="true"/>
        <sz val="14"/>
        <color rgb="FF000000"/>
        <rFont val="Calibri"/>
        <family val="2"/>
      </rPr>
      <t xml:space="preserve">Технички материјал за потребе Опште болнице Лесковац бр.</t>
    </r>
    <r>
      <rPr>
        <b val="true"/>
        <sz val="14"/>
        <rFont val="Calibri"/>
        <family val="2"/>
        <charset val="238"/>
      </rPr>
      <t xml:space="preserve">05</t>
    </r>
    <r>
      <rPr>
        <b val="true"/>
        <sz val="14"/>
        <color rgb="FF000000"/>
        <rFont val="Calibri"/>
        <family val="2"/>
      </rPr>
      <t xml:space="preserve">/16-M </t>
    </r>
  </si>
  <si>
    <t xml:space="preserve">ТЕХНИЧКА СПЕЦИФИКАЦИЈА</t>
  </si>
  <si>
    <t xml:space="preserve">Редни број</t>
  </si>
  <si>
    <t xml:space="preserve">Назив  производа</t>
  </si>
  <si>
    <t xml:space="preserve">Јед. Мере</t>
  </si>
  <si>
    <t xml:space="preserve">Количина</t>
  </si>
  <si>
    <t xml:space="preserve">Цена по јединици мере без ПДВ-а</t>
  </si>
  <si>
    <t xml:space="preserve">Стопа ПДВ-а %</t>
  </si>
  <si>
    <t xml:space="preserve">Цена по јединици мере са ПДВ-ом</t>
  </si>
  <si>
    <t xml:space="preserve">УКУПАН ИЗНОС                                      </t>
  </si>
  <si>
    <t xml:space="preserve">Произвођач </t>
  </si>
  <si>
    <t xml:space="preserve">Без ПДВ-а</t>
  </si>
  <si>
    <t xml:space="preserve">Са ПДВ-ом</t>
  </si>
  <si>
    <t xml:space="preserve">8 = (4Х5)</t>
  </si>
  <si>
    <t xml:space="preserve">9 = (4Х7)</t>
  </si>
  <si>
    <t xml:space="preserve">Партија 1: Молерско фарбарски материјал</t>
  </si>
  <si>
    <t xml:space="preserve">Полудисперзија 25/1 (maxpol или одг.)</t>
  </si>
  <si>
    <t xml:space="preserve">кг</t>
  </si>
  <si>
    <t xml:space="preserve">Подлога полудисперзије 1/1 (maxpol или одг.)</t>
  </si>
  <si>
    <t xml:space="preserve">Тонер за полудисперзију 1/1 (црна,црвена,зелена,плава ,жута,окер, итд...)</t>
  </si>
  <si>
    <t xml:space="preserve">Боја за фасаду уљана 25/1 (нијанса по избору наручиоца)</t>
  </si>
  <si>
    <t xml:space="preserve">Емајл лак уљани 0.750 - бели</t>
  </si>
  <si>
    <t xml:space="preserve">ком</t>
  </si>
  <si>
    <t xml:space="preserve">Емајл лак уљани 0.750  (црна,црвена, зелена,плава,жута,окер, итд...)</t>
  </si>
  <si>
    <t xml:space="preserve">Основна уљана боја за дрво 0.750 </t>
  </si>
  <si>
    <t xml:space="preserve">Основна нитро боја за метал 0.750 </t>
  </si>
  <si>
    <t xml:space="preserve">Емајл лак нитро 0.750 - бели</t>
  </si>
  <si>
    <t xml:space="preserve">Емајл лак нитро 0.750 -  (црна,црвена, зелена,плава,жута,окер, итд...)</t>
  </si>
  <si>
    <t xml:space="preserve">Безбојни лак за дрво 0.750</t>
  </si>
  <si>
    <t xml:space="preserve">Садолин 0.750 (разне нијансе)</t>
  </si>
  <si>
    <t xml:space="preserve">Уљани разређивач 1/1</t>
  </si>
  <si>
    <t xml:space="preserve">лит</t>
  </si>
  <si>
    <t xml:space="preserve">Нитро разређивач 1/1</t>
  </si>
  <si>
    <t xml:space="preserve">Глет маса 25/1</t>
  </si>
  <si>
    <t xml:space="preserve">Фуга бела 2/1</t>
  </si>
  <si>
    <t xml:space="preserve">Фуга сива 2/1</t>
  </si>
  <si>
    <t xml:space="preserve">Гипс 1/1</t>
  </si>
  <si>
    <t xml:space="preserve">Лепак за винфлекс плочице 5/1</t>
  </si>
  <si>
    <t xml:space="preserve"> Стр.24/37</t>
  </si>
  <si>
    <t xml:space="preserve">Лепак за керамичке плочице 25/1 (ЦН9 или одговарајуће)</t>
  </si>
  <si>
    <t xml:space="preserve">Лепак за керамичке плочице 25/1 (ЦН11 или одговарајуће)</t>
  </si>
  <si>
    <t xml:space="preserve">Лепак за спољну керамику 25/1(ЦН16 или одговарајуће)</t>
  </si>
  <si>
    <t xml:space="preserve">Подлога за керамику (CN-94 или одговарајуће)</t>
  </si>
  <si>
    <t xml:space="preserve">Универзални лепак 0.140 гр (синтелон или одг.) </t>
  </si>
  <si>
    <t xml:space="preserve">Универзални лепак 1/1 (синтелон или одг.) </t>
  </si>
  <si>
    <t xml:space="preserve">Пиштољ за силиконски лепак </t>
  </si>
  <si>
    <t xml:space="preserve">Силиконски кит 280мл (ceresit или одг.)</t>
  </si>
  <si>
    <t xml:space="preserve">Еxpres fix lepak 280ml (moment fix,bizon или одг.)</t>
  </si>
  <si>
    <r>
      <rPr>
        <sz val="10"/>
        <color rgb="FF000000"/>
        <rFont val="Arial"/>
        <family val="2"/>
        <charset val="238"/>
      </rPr>
      <t xml:space="preserve">Лепак двокомпонентни универзални (паковање садржи два одвојена шприца-bizon или одг.)  2x12</t>
    </r>
    <r>
      <rPr>
        <sz val="10"/>
        <rFont val="Arial"/>
        <family val="2"/>
        <charset val="238"/>
      </rPr>
      <t xml:space="preserve">ml</t>
    </r>
  </si>
  <si>
    <t xml:space="preserve">Пурпена 0.750мл</t>
  </si>
  <si>
    <t xml:space="preserve">Шмиргла за дрво на ролне (мин. ширине 11,5цм, гранулације 60,80,100)</t>
  </si>
  <si>
    <t xml:space="preserve">мет</t>
  </si>
  <si>
    <t xml:space="preserve">Шмиргла за метал на ролне (мин. ширине 11,5цм, гранулације 60,80,100)</t>
  </si>
  <si>
    <t xml:space="preserve">Водобрусни папир (гранулације од 200 до 1000)</t>
  </si>
  <si>
    <t xml:space="preserve">табак</t>
  </si>
  <si>
    <t xml:space="preserve">Четка флах 30 (профи, економик)</t>
  </si>
  <si>
    <t xml:space="preserve">Четка флах 40 (профи, економик)</t>
  </si>
  <si>
    <t xml:space="preserve">Четка флах 50 (профи, економик)</t>
  </si>
  <si>
    <t xml:space="preserve">Четка флах 60 (профи, економик)</t>
  </si>
  <si>
    <t xml:space="preserve">Четка флах 80 (профи, економик)</t>
  </si>
  <si>
    <t xml:space="preserve">Четка флах 100 (профи, економик)</t>
  </si>
  <si>
    <r>
      <rPr>
        <sz val="10"/>
        <color rgb="FF000000"/>
        <rFont val="Arial"/>
        <family val="2"/>
        <charset val="238"/>
      </rPr>
      <t xml:space="preserve">Ваљак молерски мохер 30цм комплет</t>
    </r>
    <r>
      <rPr>
        <sz val="9"/>
        <color rgb="FF000000"/>
        <rFont val="Arial"/>
        <family val="2"/>
        <charset val="238"/>
      </rPr>
      <t xml:space="preserve"> (профи)</t>
    </r>
  </si>
  <si>
    <t xml:space="preserve">Уложак ваљка мохер 30цм</t>
  </si>
  <si>
    <t xml:space="preserve">Ваљак молерски мохер 10цм комплетан</t>
  </si>
  <si>
    <t xml:space="preserve">Уложак ваљка мохер 10цм</t>
  </si>
  <si>
    <t xml:space="preserve">Кит за метал 1/1</t>
  </si>
  <si>
    <t xml:space="preserve"> Стр.25/37</t>
  </si>
  <si>
    <t xml:space="preserve">Кит за дрво 1/1</t>
  </si>
  <si>
    <t xml:space="preserve">Кит за пластику 0.750</t>
  </si>
  <si>
    <t xml:space="preserve">Кнауф плоче 12.5</t>
  </si>
  <si>
    <t xml:space="preserve">м2</t>
  </si>
  <si>
    <t xml:space="preserve">Кнауф плоче 12.5 водоотпорни</t>
  </si>
  <si>
    <t xml:space="preserve">Универзални нитро спреј - запремине од мин. 400мл у разним акрилним бојама</t>
  </si>
  <si>
    <t xml:space="preserve">Скалпел грађевински са металном кошуљицом</t>
  </si>
  <si>
    <t xml:space="preserve">Резервни ножићи за скалпел 10/1</t>
  </si>
  <si>
    <t xml:space="preserve">пак</t>
  </si>
  <si>
    <t xml:space="preserve">Пиштољ за пур пену</t>
  </si>
  <si>
    <t xml:space="preserve">Креп трака 48ммх33м</t>
  </si>
  <si>
    <t xml:space="preserve">Гипс испуна 5/1 </t>
  </si>
  <si>
    <t xml:space="preserve">Бандаж трака  5цм х 20мет</t>
  </si>
  <si>
    <t xml:space="preserve">Бандаж трака 5цм х 90мет</t>
  </si>
  <si>
    <t xml:space="preserve">Алу лајсна 25х25мм 2.5м </t>
  </si>
  <si>
    <t xml:space="preserve">CD профил 6х30</t>
  </si>
  <si>
    <t xml:space="preserve">UD профил 30х30</t>
  </si>
  <si>
    <t xml:space="preserve">CW профил 7.5цм</t>
  </si>
  <si>
    <t xml:space="preserve">UW  профил 7.5цм</t>
  </si>
  <si>
    <t xml:space="preserve">Холшраф за кнауф 2.5цм за метал</t>
  </si>
  <si>
    <t xml:space="preserve">Холшраф за кнауф 3.5цм за метал </t>
  </si>
  <si>
    <t xml:space="preserve">Холшраф за кнауф 5цм за дрво</t>
  </si>
  <si>
    <t xml:space="preserve">Стиропор 5цм /17гр</t>
  </si>
  <si>
    <t xml:space="preserve">Стирoдур 2цм</t>
  </si>
  <si>
    <t xml:space="preserve">ПВЦ типли за стиропор 10цм (јелка)</t>
  </si>
  <si>
    <t xml:space="preserve">Лепак за стиропор 25/1</t>
  </si>
  <si>
    <t xml:space="preserve">Акрил пласт 2мм 25/1</t>
  </si>
  <si>
    <t xml:space="preserve">Угаона лајсна за стиропор 2.5м </t>
  </si>
  <si>
    <t xml:space="preserve">Мрежица за стиропор </t>
  </si>
  <si>
    <t xml:space="preserve"> Стр.26/37</t>
  </si>
  <si>
    <t xml:space="preserve">Рукавице гумиране радничке заштитне - са пет прстију - величина 11 - постава исплетена од синтетичке пређе без шавова, са манжетном , једноструко заливени гумом сви прсти и длан а кажипрст и палац са ојачаним двоструким слојем гуме, тежина пара мин 125гр. (prevent или одговарајуће)</t>
  </si>
  <si>
    <t xml:space="preserve">пар</t>
  </si>
  <si>
    <t xml:space="preserve">Рукавице заштитне кожне - са пет прстију - величина 11 - од говеђе коже и додатно ојачане од говеђе коже на длану и палцу и са манжетном од мин 4цм.</t>
  </si>
  <si>
    <t xml:space="preserve">Хидроизолациони премаз - 20/1</t>
  </si>
  <si>
    <t xml:space="preserve">Хидроизолациони премаз-битулит 5/1</t>
  </si>
  <si>
    <t xml:space="preserve">Хидроизолација – полиазбитол 22/1</t>
  </si>
  <si>
    <t xml:space="preserve">Шпакла 80</t>
  </si>
  <si>
    <t xml:space="preserve">Шпакла 120</t>
  </si>
  <si>
    <t xml:space="preserve">Глетарица </t>
  </si>
  <si>
    <t xml:space="preserve">Лепак за дрво 1/1</t>
  </si>
  <si>
    <t xml:space="preserve">Лепак за дрво 500гр</t>
  </si>
  <si>
    <t xml:space="preserve">Антирост 1/1</t>
  </si>
  <si>
    <t xml:space="preserve">Фирнајз 1/1</t>
  </si>
  <si>
    <t xml:space="preserve">Супер лепак 2гр.</t>
  </si>
  <si>
    <t xml:space="preserve">ком </t>
  </si>
  <si>
    <t xml:space="preserve">Каустична сода у љуспицама</t>
  </si>
  <si>
    <t xml:space="preserve">Телескоп за ваљак за кречење 200цм - алуминијумски</t>
  </si>
  <si>
    <t xml:space="preserve">Глетарица са дршком  INOX 28х12цм</t>
  </si>
  <si>
    <t xml:space="preserve">Армстронг плоче </t>
  </si>
  <si>
    <t xml:space="preserve">Лепак за кнауф 30/1</t>
  </si>
  <si>
    <t xml:space="preserve">Укуцавајући типли 6/40</t>
  </si>
  <si>
    <t xml:space="preserve">Укуцавајући типли 6/80</t>
  </si>
  <si>
    <t xml:space="preserve">Крстићи 3мм 100/1 </t>
  </si>
  <si>
    <t xml:space="preserve">Холшраф за кнауф за дрво 3,5цм</t>
  </si>
  <si>
    <t xml:space="preserve"> Стр.27/37</t>
  </si>
  <si>
    <t xml:space="preserve">Нискоекспандирајућа пур пена 750мл</t>
  </si>
  <si>
    <t xml:space="preserve">Типли са холшрафом 8x50</t>
  </si>
  <si>
    <t xml:space="preserve">Саникрил (блокатор за флеке) (максима или одговарајући) 1/1</t>
  </si>
  <si>
    <t xml:space="preserve">Радијаторска четка 40</t>
  </si>
  <si>
    <t xml:space="preserve">Водени фасадекс (макси пол или одговарајући) 25/1</t>
  </si>
  <si>
    <t xml:space="preserve">Мермер пласт 25/1</t>
  </si>
  <si>
    <t xml:space="preserve">Фолија 4мx5м</t>
  </si>
  <si>
    <t xml:space="preserve">Фолија 4мх12,5м</t>
  </si>
  <si>
    <t xml:space="preserve">Укупна вредност за партију 1:</t>
  </si>
  <si>
    <r>
      <rPr>
        <b val="true"/>
        <sz val="10"/>
        <rFont val="Arial"/>
        <family val="2"/>
        <charset val="238"/>
      </rPr>
      <t xml:space="preserve">За позиције:  </t>
    </r>
    <r>
      <rPr>
        <b val="true"/>
        <u val="single"/>
        <sz val="10"/>
        <rFont val="Arial"/>
        <family val="2"/>
        <charset val="238"/>
      </rPr>
      <t xml:space="preserve">1.</t>
    </r>
    <r>
      <rPr>
        <b val="true"/>
        <sz val="10"/>
        <rFont val="Arial"/>
        <family val="2"/>
        <charset val="238"/>
      </rPr>
      <t xml:space="preserve">, </t>
    </r>
    <r>
      <rPr>
        <b val="true"/>
        <u val="single"/>
        <sz val="10"/>
        <rFont val="Arial"/>
        <family val="2"/>
        <charset val="238"/>
      </rPr>
      <t xml:space="preserve">од 5. до 14.</t>
    </r>
    <r>
      <rPr>
        <b val="true"/>
        <sz val="10"/>
        <rFont val="Arial"/>
        <family val="2"/>
        <charset val="238"/>
      </rPr>
      <t xml:space="preserve">, </t>
    </r>
    <r>
      <rPr>
        <b val="true"/>
        <u val="single"/>
        <sz val="10"/>
        <rFont val="Arial"/>
        <family val="2"/>
        <charset val="238"/>
      </rPr>
      <t xml:space="preserve">од 27. до 41.</t>
    </r>
    <r>
      <rPr>
        <b val="true"/>
        <sz val="10"/>
        <rFont val="Arial"/>
        <family val="2"/>
        <charset val="238"/>
      </rPr>
      <t xml:space="preserve">, </t>
    </r>
    <r>
      <rPr>
        <b val="true"/>
        <u val="single"/>
        <sz val="10"/>
        <rFont val="Arial"/>
        <family val="2"/>
        <charset val="238"/>
      </rPr>
      <t xml:space="preserve">49.</t>
    </r>
    <r>
      <rPr>
        <b val="true"/>
        <sz val="10"/>
        <rFont val="Arial"/>
        <family val="2"/>
        <charset val="238"/>
      </rPr>
      <t xml:space="preserve">, </t>
    </r>
    <r>
      <rPr>
        <b val="true"/>
        <u val="single"/>
        <sz val="10"/>
        <rFont val="Arial"/>
        <family val="2"/>
        <charset val="238"/>
      </rPr>
      <t xml:space="preserve">72., 73</t>
    </r>
    <r>
      <rPr>
        <b val="true"/>
        <sz val="10"/>
        <rFont val="Arial"/>
        <family val="2"/>
        <charset val="238"/>
      </rPr>
      <t xml:space="preserve">. и 97. неопходно је доставити узорке, са назнаком на узорцима на којој се позицији налазе у техничкој спецификацији. Наручилац нема обавезу враћања узорака, осим на изричит захтев понуђача.</t>
    </r>
  </si>
  <si>
    <t xml:space="preserve">Техничку спецификацију је потребно доставити и у електронском облику на УСБ флеш меморији, која је саставни део понуде и Наручилац је  не враћа Понуђачу.        </t>
  </si>
  <si>
    <t xml:space="preserve">У __________________, ___. ___. 2017.године</t>
  </si>
  <si>
    <t xml:space="preserve">М.П.</t>
  </si>
  <si>
    <t xml:space="preserve">___________________________________</t>
  </si>
  <si>
    <t xml:space="preserve">Потпис овлашћеног лица</t>
  </si>
  <si>
    <t xml:space="preserve"> Стр.28/37</t>
  </si>
  <si>
    <t xml:space="preserve">Партија 2:Водоводно канализациони материјал</t>
  </si>
  <si>
    <r>
      <rPr>
        <sz val="10"/>
        <color rgb="FF000000"/>
        <rFont val="Arial"/>
        <family val="2"/>
      </rPr>
      <t xml:space="preserve">Једноручна батерија ТХ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дужи излив)(Комак, Миноти или одг.)</t>
    </r>
  </si>
  <si>
    <r>
      <rPr>
        <sz val="10"/>
        <color rgb="FF000000"/>
        <rFont val="Arial"/>
        <family val="2"/>
      </rPr>
      <t xml:space="preserve">Једноручна батерија насадна са два црева </t>
    </r>
    <r>
      <rPr>
        <sz val="9"/>
        <color rgb="FF000000"/>
        <rFont val="Arial"/>
        <family val="2"/>
      </rPr>
      <t xml:space="preserve">(дужи излив) (Комак, Миноти или одг.)</t>
    </r>
  </si>
  <si>
    <r>
      <rPr>
        <sz val="10"/>
        <rFont val="Arial"/>
        <family val="2"/>
      </rPr>
      <t xml:space="preserve">Једноручна батерија насадна са три црева </t>
    </r>
    <r>
      <rPr>
        <sz val="9"/>
        <rFont val="Arial"/>
        <family val="2"/>
      </rPr>
      <t xml:space="preserve">(дужи излив) (Комак, Миноти или одг.)</t>
    </r>
  </si>
  <si>
    <t xml:space="preserve">Једноручна батерија за биде (Комак, Миноти или одг.)</t>
  </si>
  <si>
    <t xml:space="preserve">Једноручна туш батерија (Комак, Миноти или одг.)</t>
  </si>
  <si>
    <t xml:space="preserve">Једноручна батерија за мали бојлер (високомонтажми) (Комак, Миноти или одг.)</t>
  </si>
  <si>
    <t xml:space="preserve">Славина за лавабо S-180 (Комак, Миноти или одг.)</t>
  </si>
  <si>
    <t xml:space="preserve">Славина ½" са холендером (Комак, Миноти или одг.)</t>
  </si>
  <si>
    <t xml:space="preserve">Славина ¾" са холендером (Комак, Миноти или одг.)</t>
  </si>
  <si>
    <t xml:space="preserve">Славина за веш машину (Комак, Миноти или одг.)</t>
  </si>
  <si>
    <t xml:space="preserve">Вентил ½" месингани (Комак, Миноти или одг.)</t>
  </si>
  <si>
    <t xml:space="preserve">Вентил  ¾" месингани (Комак, Миноти или одг.)</t>
  </si>
  <si>
    <r>
      <rPr>
        <sz val="10"/>
        <color rgb="FF000000"/>
        <rFont val="Arial"/>
        <family val="2"/>
      </rPr>
      <t xml:space="preserve">Кугла вентил 1/2</t>
    </r>
    <r>
      <rPr>
        <sz val="10"/>
        <color rgb="FF000000"/>
        <rFont val="Calibri"/>
        <family val="2"/>
      </rPr>
      <t xml:space="preserve">" са испусном славином (Комак, Миноти или одг.)</t>
    </r>
  </si>
  <si>
    <r>
      <rPr>
        <sz val="10"/>
        <color rgb="FF000000"/>
        <rFont val="Arial"/>
        <family val="2"/>
      </rPr>
      <t xml:space="preserve">Кугла вентил 3/4</t>
    </r>
    <r>
      <rPr>
        <sz val="10"/>
        <color rgb="FF000000"/>
        <rFont val="Calibri"/>
        <family val="2"/>
      </rPr>
      <t xml:space="preserve">" (Комак, Миноти или одг.)</t>
    </r>
  </si>
  <si>
    <t xml:space="preserve">Кугла вентил 5/4" (Комак, Миноти или одг.)</t>
  </si>
  <si>
    <t xml:space="preserve">Кугла вентил 6/4" (Комак, Миноти или одг.)</t>
  </si>
  <si>
    <t xml:space="preserve">Кугла вентил 2" (Комак, Миноти или одг.)</t>
  </si>
  <si>
    <t xml:space="preserve">Ек вентил ½" и 3/8"   (Комак, Миноти или одг.)</t>
  </si>
  <si>
    <t xml:space="preserve">Вентил сигурносни за бојлер (Комак, Миноти или одг.)</t>
  </si>
  <si>
    <t xml:space="preserve"> Стр.29/37</t>
  </si>
  <si>
    <t xml:space="preserve">Вирбла наутилус ½" и 3/8" (Италијанска или домаће производње)</t>
  </si>
  <si>
    <t xml:space="preserve">Вирбла са рукохватом ½" и 3/8" </t>
  </si>
  <si>
    <t xml:space="preserve">Бојлер 10лит прохром казан (комплетан)</t>
  </si>
  <si>
    <t xml:space="preserve">Бојлер 80лит прохром казан (комплетан)</t>
  </si>
  <si>
    <t xml:space="preserve">Шраф држач за бојлер гарнитура</t>
  </si>
  <si>
    <r>
      <rPr>
        <sz val="10"/>
        <color rgb="FF000000"/>
        <rFont val="Arial"/>
        <family val="2"/>
      </rPr>
      <t xml:space="preserve">Цев флексилна INOX 3/8</t>
    </r>
    <r>
      <rPr>
        <sz val="10"/>
        <color rgb="FF000000"/>
        <rFont val="Calibri"/>
        <family val="2"/>
      </rPr>
      <t xml:space="preserve">"</t>
    </r>
  </si>
  <si>
    <t xml:space="preserve">Холендер за цев INOX 3/8"</t>
  </si>
  <si>
    <t xml:space="preserve">Дихтунг за цев INOX 3/8"</t>
  </si>
  <si>
    <r>
      <rPr>
        <sz val="10"/>
        <color rgb="FF000000"/>
        <rFont val="Arial"/>
        <family val="2"/>
      </rPr>
      <t xml:space="preserve">Цев флексилна INOX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,</t>
    </r>
  </si>
  <si>
    <r>
      <rPr>
        <sz val="10"/>
        <color rgb="FF000000"/>
        <rFont val="Arial"/>
        <family val="2"/>
      </rPr>
      <t xml:space="preserve">Холендер за цев INOX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Дихтунг за цев INOX ½</t>
    </r>
    <r>
      <rPr>
        <sz val="10"/>
        <color rgb="FF000000"/>
        <rFont val="Calibri"/>
        <family val="2"/>
      </rPr>
      <t xml:space="preserve">"</t>
    </r>
  </si>
  <si>
    <t xml:space="preserve">Панцир црево за велики бојлер</t>
  </si>
  <si>
    <r>
      <rPr>
        <sz val="10"/>
        <color rgb="FF000000"/>
        <rFont val="Arial"/>
        <family val="2"/>
      </rPr>
      <t xml:space="preserve">Панцир црево за мали бојлер </t>
    </r>
    <r>
      <rPr>
        <sz val="9"/>
        <color rgb="FF000000"/>
        <rFont val="Arial"/>
        <family val="2"/>
      </rPr>
      <t xml:space="preserve">(3/8"-3/8"; 3/8"-1/2";1/2"-1/2")</t>
    </r>
  </si>
  <si>
    <t xml:space="preserve">Црево пластично 1/2" PN </t>
  </si>
  <si>
    <t xml:space="preserve">метар</t>
  </si>
  <si>
    <t xml:space="preserve">Црево пластично 3/4" PN</t>
  </si>
  <si>
    <t xml:space="preserve">Црево за воду ½" баштенско</t>
  </si>
  <si>
    <t xml:space="preserve">Црево доводно за веш машину</t>
  </si>
  <si>
    <t xml:space="preserve">Цев пластична  Ø50/250 (Пештан, Афикс или одг.)</t>
  </si>
  <si>
    <t xml:space="preserve">Цев пластична  Ø50/500 (Пештан, Афикс или одг.)</t>
  </si>
  <si>
    <t xml:space="preserve">Цев пластична  Ø50/1000 (Пештан, Афикс или одг.)</t>
  </si>
  <si>
    <t xml:space="preserve">Цев пластична  Ø50/2000 (Пештан, Афикс или одг.)</t>
  </si>
  <si>
    <t xml:space="preserve">Цев пластична  Ø75/250 (Пештан, Афикс или одг.)</t>
  </si>
  <si>
    <t xml:space="preserve">Цев пластична  Ø75/500 (Пештан, Афикс или одг.)</t>
  </si>
  <si>
    <t xml:space="preserve">Цев пластична  Ø75/1000 (Пештан, Афикс или одг.)</t>
  </si>
  <si>
    <t xml:space="preserve">Цев пластична  Ø75/2000 (Пештан, Афикс или одг.)</t>
  </si>
  <si>
    <t xml:space="preserve">Цев пластична  Ø110/250 (Пештан, Афикс или одг.)</t>
  </si>
  <si>
    <t xml:space="preserve">Цев пластична  Ø110/500 (Пештан, Афикс или одг.)</t>
  </si>
  <si>
    <t xml:space="preserve"> Стр.30/37</t>
  </si>
  <si>
    <t xml:space="preserve">Цев пластична  Ø110/1000 (Пештан, Афикс или одг.)</t>
  </si>
  <si>
    <t xml:space="preserve">Цев пластична  Ø110/2000 (Пештан, Афикс или одг.)</t>
  </si>
  <si>
    <t xml:space="preserve">Цев пластична  Ø125/250 (Пештан, Афикс или одг.)</t>
  </si>
  <si>
    <t xml:space="preserve">Цев пластична  Ø125/500 (Пештан, Афикс или одг.)</t>
  </si>
  <si>
    <t xml:space="preserve">Цев пластична  Ø125/1000 (Пештан, Афикс или одг.)</t>
  </si>
  <si>
    <t xml:space="preserve">Цев пластична  Ø125/2000 (Пештан, Афикс или одг.)</t>
  </si>
  <si>
    <t xml:space="preserve">Цев пластична  Ø160/250 (Пештан, Афикс или одг.)</t>
  </si>
  <si>
    <t xml:space="preserve">Цев пластична  Ø160/500 (Пештан, Афикс или одг.)</t>
  </si>
  <si>
    <t xml:space="preserve">Цев пластична  Ø160/1000 (Пештан, Афикс или одг.)</t>
  </si>
  <si>
    <t xml:space="preserve">Цев пластична  Ø160/2000 (Пештан, Афикс или одг.)</t>
  </si>
  <si>
    <t xml:space="preserve">Гума дихтунг Ø50 (Пештан, Афикс или одг.)</t>
  </si>
  <si>
    <t xml:space="preserve">Гума дихтунг Ø75 (Пештан, Афикс или одг.)</t>
  </si>
  <si>
    <t xml:space="preserve">Гума дихтунг Ø110 (Пештан, Афикс или одг.)</t>
  </si>
  <si>
    <r>
      <rPr>
        <sz val="10"/>
        <color rgb="FF000000"/>
        <rFont val="Arial"/>
        <family val="2"/>
      </rPr>
      <t xml:space="preserve">Лук ПВЦ Ø50/90</t>
    </r>
    <r>
      <rPr>
        <sz val="10"/>
        <color rgb="FF000000"/>
        <rFont val="Calibri"/>
        <family val="2"/>
      </rPr>
      <t xml:space="preserve">⁰</t>
    </r>
    <r>
      <rPr>
        <sz val="10"/>
        <color rgb="FF000000"/>
        <rFont val="Arial"/>
        <family val="2"/>
      </rPr>
      <t xml:space="preserve"> или 45</t>
    </r>
    <r>
      <rPr>
        <sz val="10"/>
        <color rgb="FF000000"/>
        <rFont val="Calibri"/>
        <family val="2"/>
      </rPr>
      <t xml:space="preserve">⁰ (Пештан, Афикс или одг.)</t>
    </r>
  </si>
  <si>
    <r>
      <rPr>
        <sz val="10"/>
        <color rgb="FF000000"/>
        <rFont val="Arial"/>
        <family val="2"/>
      </rPr>
      <t xml:space="preserve">Лук ПВЦ Ø75/90</t>
    </r>
    <r>
      <rPr>
        <sz val="10"/>
        <color rgb="FF000000"/>
        <rFont val="Calibri"/>
        <family val="2"/>
      </rPr>
      <t xml:space="preserve">⁰</t>
    </r>
    <r>
      <rPr>
        <sz val="10"/>
        <color rgb="FF000000"/>
        <rFont val="Arial"/>
        <family val="2"/>
      </rPr>
      <t xml:space="preserve"> или 45</t>
    </r>
    <r>
      <rPr>
        <sz val="10"/>
        <color rgb="FF000000"/>
        <rFont val="Calibri"/>
        <family val="2"/>
      </rPr>
      <t xml:space="preserve">⁰ (Пештан, Афикс или одг.)</t>
    </r>
  </si>
  <si>
    <r>
      <rPr>
        <sz val="10"/>
        <color rgb="FF000000"/>
        <rFont val="Arial"/>
        <family val="2"/>
      </rPr>
      <t xml:space="preserve">Лук ПВЦ Ø110/90</t>
    </r>
    <r>
      <rPr>
        <sz val="10"/>
        <color rgb="FF000000"/>
        <rFont val="Calibri"/>
        <family val="2"/>
      </rPr>
      <t xml:space="preserve">⁰</t>
    </r>
    <r>
      <rPr>
        <sz val="10"/>
        <color rgb="FF000000"/>
        <rFont val="Arial"/>
        <family val="2"/>
      </rPr>
      <t xml:space="preserve"> или 45</t>
    </r>
    <r>
      <rPr>
        <sz val="10"/>
        <color rgb="FF000000"/>
        <rFont val="Calibri"/>
        <family val="2"/>
      </rPr>
      <t xml:space="preserve">⁰ (Пештан, Афикс или одг.)</t>
    </r>
  </si>
  <si>
    <r>
      <rPr>
        <sz val="10"/>
        <color rgb="FF000000"/>
        <rFont val="Arial"/>
        <family val="2"/>
      </rPr>
      <t xml:space="preserve">Рачва ПВЦ Ø50/50 (коса и Т)</t>
    </r>
    <r>
      <rPr>
        <sz val="9"/>
        <color rgb="FF000000"/>
        <rFont val="Arial"/>
        <family val="2"/>
      </rPr>
      <t xml:space="preserve">(Пештан, Афикс или одг.)</t>
    </r>
  </si>
  <si>
    <r>
      <rPr>
        <sz val="10"/>
        <color rgb="FF000000"/>
        <rFont val="Arial"/>
        <family val="2"/>
      </rPr>
      <t xml:space="preserve">Рачва ПВЦ Ø75/75 (коса и Т)</t>
    </r>
    <r>
      <rPr>
        <sz val="9"/>
        <color rgb="FF000000"/>
        <rFont val="Arial"/>
        <family val="2"/>
      </rPr>
      <t xml:space="preserve">(Пештан, Афикс или одг.)</t>
    </r>
  </si>
  <si>
    <r>
      <rPr>
        <sz val="10"/>
        <color rgb="FF000000"/>
        <rFont val="Arial"/>
        <family val="2"/>
      </rPr>
      <t xml:space="preserve">Рачва ПВЦ Ø110/110 (коса и Т)</t>
    </r>
    <r>
      <rPr>
        <sz val="9"/>
        <color rgb="FF000000"/>
        <rFont val="Arial"/>
        <family val="2"/>
      </rPr>
      <t xml:space="preserve">(Пештан, Афикс или одг.)</t>
    </r>
  </si>
  <si>
    <t xml:space="preserve">Редукција ПВЦ Ø75/50 (Пештан, Афикс или одг.)</t>
  </si>
  <si>
    <t xml:space="preserve">Редукција ПВЦ Ø110/75 (Пештан, Афикс или одг.)</t>
  </si>
  <si>
    <t xml:space="preserve">Ревизија Ø75 (Пештан, Афикс или одг.)</t>
  </si>
  <si>
    <t xml:space="preserve">Ревизија Ø110 (Пештан, Афикс или одг.)</t>
  </si>
  <si>
    <t xml:space="preserve"> Стр.31/37</t>
  </si>
  <si>
    <t xml:space="preserve">Ревизија Ø125 (Пештан, Афикс или одг.)</t>
  </si>
  <si>
    <t xml:space="preserve">Водокотлић комплет (Металпласт или одговарајуће)</t>
  </si>
  <si>
    <t xml:space="preserve">ПВЦ ручица водокотлића</t>
  </si>
  <si>
    <t xml:space="preserve">Механизам за водокотлић </t>
  </si>
  <si>
    <t xml:space="preserve">Шраф држач за бојлер </t>
  </si>
  <si>
    <t xml:space="preserve">гарн</t>
  </si>
  <si>
    <t xml:space="preserve">Испирна ребраста цев за водокотлић </t>
  </si>
  <si>
    <t xml:space="preserve">Касетни пловак – метални навој</t>
  </si>
  <si>
    <t xml:space="preserve">Прекидач папуча за водокотлић</t>
  </si>
  <si>
    <t xml:space="preserve">WC шоља</t>
  </si>
  <si>
    <t xml:space="preserve">WC шоља Балтик</t>
  </si>
  <si>
    <t xml:space="preserve">Даска за WC шољу</t>
  </si>
  <si>
    <t xml:space="preserve">Шраф држач за WC даску (разни)</t>
  </si>
  <si>
    <t xml:space="preserve">Гума за WC шољу </t>
  </si>
  <si>
    <t xml:space="preserve">Шелна за балтик шољу</t>
  </si>
  <si>
    <t xml:space="preserve">Гума WC шоље (гензла)</t>
  </si>
  <si>
    <t xml:space="preserve">Балтик веза</t>
  </si>
  <si>
    <t xml:space="preserve">Сифон за полибан каду </t>
  </si>
  <si>
    <t xml:space="preserve">Лавабо 50цм</t>
  </si>
  <si>
    <t xml:space="preserve">Лавабо 60цм</t>
  </si>
  <si>
    <t xml:space="preserve">Гума сифонска </t>
  </si>
  <si>
    <t xml:space="preserve">Сифон за лавабо (гибљив) </t>
  </si>
  <si>
    <t xml:space="preserve">Сифон гибљиви за дводелну судоперу</t>
  </si>
  <si>
    <t xml:space="preserve">Шраф за решетку лавабоа</t>
  </si>
  <si>
    <t xml:space="preserve">Редукција за сифон 5/4" на 1"</t>
  </si>
  <si>
    <t xml:space="preserve">Шраф држач за лавабо </t>
  </si>
  <si>
    <t xml:space="preserve">Цев водоводна ½" поцинк.</t>
  </si>
  <si>
    <t xml:space="preserve">Цев водоводна ¾"  поцинк.</t>
  </si>
  <si>
    <t xml:space="preserve">Т комад ½" поцинковани</t>
  </si>
  <si>
    <t xml:space="preserve">Т комад ¾"  поцинковани</t>
  </si>
  <si>
    <t xml:space="preserve">Колено ½" поцинковано</t>
  </si>
  <si>
    <t xml:space="preserve">Колено ¾"  поцинковано</t>
  </si>
  <si>
    <t xml:space="preserve">Муф ½" поцинковано</t>
  </si>
  <si>
    <t xml:space="preserve">Муф ¾"  поцинковано</t>
  </si>
  <si>
    <t xml:space="preserve">Дупли нипли 3/8" месингани</t>
  </si>
  <si>
    <t xml:space="preserve">Дупли нипли ½" поцинковано</t>
  </si>
  <si>
    <t xml:space="preserve">Дупли нипли ¾" поцинковано</t>
  </si>
  <si>
    <t xml:space="preserve"> Стр.32/37</t>
  </si>
  <si>
    <t xml:space="preserve">Дупли нипли за бојлер</t>
  </si>
  <si>
    <t xml:space="preserve">Редуцир нипли ¾" - ½" поцинковани</t>
  </si>
  <si>
    <t xml:space="preserve">Холендер 1/2" поцинковани</t>
  </si>
  <si>
    <t xml:space="preserve">Холендер 3/4" поцинковани</t>
  </si>
  <si>
    <t xml:space="preserve">Холендер 1" поцинковани</t>
  </si>
  <si>
    <t xml:space="preserve">Холендер 5/4" поцинковани</t>
  </si>
  <si>
    <t xml:space="preserve">Холендер 6/4" поцинковани</t>
  </si>
  <si>
    <t xml:space="preserve">Холендер 2" поцинковани</t>
  </si>
  <si>
    <t xml:space="preserve">Чеп 1/2" поцинковани</t>
  </si>
  <si>
    <t xml:space="preserve">Чеп 3/4" поцинковани</t>
  </si>
  <si>
    <t xml:space="preserve">Неповратни вентил 1/2"</t>
  </si>
  <si>
    <t xml:space="preserve">Неповратни вентил 3/4"</t>
  </si>
  <si>
    <t xml:space="preserve">Кудеља 100гр</t>
  </si>
  <si>
    <t xml:space="preserve">Тефлон трака15м х 19мм х 0,2мм</t>
  </si>
  <si>
    <t xml:space="preserve">ПВЦ ручица туша</t>
  </si>
  <si>
    <t xml:space="preserve">ПВЦ црево туша </t>
  </si>
  <si>
    <t xml:space="preserve">Решетка ПВЦ вертикална Ø50 и Ø75</t>
  </si>
  <si>
    <t xml:space="preserve">Решетка INOX за сливник</t>
  </si>
  <si>
    <t xml:space="preserve">Поклопац за полибан каду 20x20 INOX</t>
  </si>
  <si>
    <r>
      <rPr>
        <sz val="10"/>
        <color rgb="FF000000"/>
        <rFont val="Arial"/>
        <family val="2"/>
      </rPr>
      <t xml:space="preserve">ПВЦ колено ½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колено ¾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(Пештан, Афикс или одг.)</t>
    </r>
  </si>
  <si>
    <r>
      <rPr>
        <sz val="10"/>
        <color rgb="FF000000"/>
        <rFont val="Arial"/>
        <family val="2"/>
      </rPr>
      <t xml:space="preserve">ПВЦ колено 1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(Пештан, Афикс или одг.)</t>
    </r>
  </si>
  <si>
    <r>
      <rPr>
        <sz val="10"/>
        <color rgb="FF000000"/>
        <rFont val="Arial"/>
        <family val="2"/>
      </rPr>
      <t xml:space="preserve">ПВЦ колено 5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колено 6/4</t>
    </r>
    <r>
      <rPr>
        <sz val="10"/>
        <color rgb="FF000000"/>
        <rFont val="Calibri"/>
        <family val="2"/>
      </rPr>
      <t xml:space="preserve">" (Пештан, Афикс или одг.) </t>
    </r>
  </si>
  <si>
    <r>
      <rPr>
        <sz val="10"/>
        <color rgb="FF000000"/>
        <rFont val="Arial"/>
        <family val="2"/>
      </rPr>
      <t xml:space="preserve">ПВЦ колено 2</t>
    </r>
    <r>
      <rPr>
        <sz val="10"/>
        <color rgb="FF000000"/>
        <rFont val="Calibri"/>
        <family val="2"/>
      </rPr>
      <t xml:space="preserve">" (Пештан, Афикс или одг.) </t>
    </r>
  </si>
  <si>
    <r>
      <rPr>
        <sz val="10"/>
        <color rgb="FF000000"/>
        <rFont val="Arial"/>
        <family val="2"/>
      </rPr>
      <t xml:space="preserve">ПВЦ Т-комад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Т-комад ¾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Т-комад 1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Т-комад 5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Т-комад 6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Т-комад 2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заобилазни лук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заобилазни лук 3/4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завршно колено UN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 (Пештан, Афикс или одг.)</t>
    </r>
  </si>
  <si>
    <t xml:space="preserve"> Стр.33/37</t>
  </si>
  <si>
    <r>
      <rPr>
        <sz val="10"/>
        <color rgb="FF000000"/>
        <rFont val="Arial"/>
        <family val="2"/>
      </rPr>
      <t xml:space="preserve">ПВЦ завршно колено SN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завршно колено UN 3/4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 </t>
    </r>
    <r>
      <rPr>
        <sz val="9"/>
        <color rgb="FF000000"/>
        <rFont val="Arial"/>
        <family val="2"/>
      </rPr>
      <t xml:space="preserve">(Пештан, Афикс или одг.)</t>
    </r>
  </si>
  <si>
    <r>
      <rPr>
        <sz val="10"/>
        <color rgb="FF000000"/>
        <rFont val="Arial"/>
        <family val="2"/>
      </rPr>
      <t xml:space="preserve">ПВЦ завршно колено SN 3/4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</t>
    </r>
    <r>
      <rPr>
        <sz val="9"/>
        <color rgb="FF000000"/>
        <rFont val="Arial"/>
        <family val="2"/>
      </rPr>
      <t xml:space="preserve">(Пештан, Афикс или одг.)</t>
    </r>
  </si>
  <si>
    <r>
      <rPr>
        <sz val="10"/>
        <color rgb="FF000000"/>
        <rFont val="Arial"/>
        <family val="2"/>
      </rPr>
      <t xml:space="preserve">ПВЦ колено S/N ½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колено S/N ¾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(Пештан, Афикс или одг.)</t>
    </r>
  </si>
  <si>
    <r>
      <rPr>
        <sz val="10"/>
        <color rgb="FF000000"/>
        <rFont val="Arial"/>
        <family val="2"/>
      </rPr>
      <t xml:space="preserve">ПВЦ колено S/N 1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колено U/N ½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колено U/N ¾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(Пештан, Афикс или одг.)</t>
    </r>
  </si>
  <si>
    <r>
      <rPr>
        <sz val="10"/>
        <color rgb="FF000000"/>
        <rFont val="Arial"/>
        <family val="2"/>
      </rPr>
      <t xml:space="preserve">ПВЦ колено U/N 1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цев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цев 3/4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цев  1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rFont val="Arial"/>
        <family val="2"/>
      </rPr>
      <t xml:space="preserve">ПВЦ цев 5/4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  (Пештан, Афикс или одг.)</t>
    </r>
  </si>
  <si>
    <r>
      <rPr>
        <sz val="10"/>
        <rFont val="Arial"/>
        <family val="2"/>
      </rPr>
      <t xml:space="preserve">ПВЦ цев 6/4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  (Пештан, Афикс или одг.)</t>
    </r>
  </si>
  <si>
    <r>
      <rPr>
        <sz val="10"/>
        <rFont val="Arial"/>
        <family val="2"/>
      </rPr>
      <t xml:space="preserve">ПВЦ цев 2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  (Пештан, Афикс или одг.)</t>
    </r>
  </si>
  <si>
    <t xml:space="preserve">Вентил ПВЦ ½",  (Пештан, Афикс или одг.)</t>
  </si>
  <si>
    <r>
      <rPr>
        <sz val="10"/>
        <color rgb="FF000000"/>
        <rFont val="Arial"/>
        <family val="2"/>
      </rPr>
      <t xml:space="preserve">Вентил ПВЦ 3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Вентил ПВЦ 1</t>
    </r>
    <r>
      <rPr>
        <sz val="10"/>
        <color rgb="FF000000"/>
        <rFont val="Calibri"/>
        <family val="2"/>
      </rPr>
      <t xml:space="preserve">"(Пештан, Афикс или одг.)</t>
    </r>
  </si>
  <si>
    <r>
      <rPr>
        <sz val="10"/>
        <color rgb="FF000000"/>
        <rFont val="Arial"/>
        <family val="2"/>
      </rPr>
      <t xml:space="preserve">Шелне ПВЦ ½</t>
    </r>
    <r>
      <rPr>
        <sz val="10"/>
        <color rgb="FF000000"/>
        <rFont val="Calibri"/>
        <family val="2"/>
      </rPr>
      <t xml:space="preserve">"(Пештан, Афикс или одг.)</t>
    </r>
  </si>
  <si>
    <r>
      <rPr>
        <sz val="10"/>
        <color rgb="FF000000"/>
        <rFont val="Arial"/>
        <family val="2"/>
      </rPr>
      <t xml:space="preserve">Шелне ПВЦ ¾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(Пештан, Афикс или одг.)</t>
    </r>
  </si>
  <si>
    <r>
      <rPr>
        <sz val="10"/>
        <color rgb="FF000000"/>
        <rFont val="Arial"/>
        <family val="2"/>
      </rPr>
      <t xml:space="preserve">Муф ПВЦ ½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3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1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5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6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2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½</t>
    </r>
    <r>
      <rPr>
        <sz val="10"/>
        <color rgb="FF000000"/>
        <rFont val="Calibri"/>
        <family val="2"/>
      </rPr>
      <t xml:space="preserve">" SN (Пештан, Афикс или одг.)</t>
    </r>
  </si>
  <si>
    <r>
      <rPr>
        <sz val="10"/>
        <color rgb="FF000000"/>
        <rFont val="Arial"/>
        <family val="2"/>
      </rPr>
      <t xml:space="preserve">Муф ПВ 3/4</t>
    </r>
    <r>
      <rPr>
        <sz val="10"/>
        <color rgb="FF000000"/>
        <rFont val="Calibri"/>
        <family val="2"/>
      </rPr>
      <t xml:space="preserve">" SN (Пештан, Афикс или одг.)</t>
    </r>
  </si>
  <si>
    <r>
      <rPr>
        <sz val="10"/>
        <color rgb="FF000000"/>
        <rFont val="Arial"/>
        <family val="2"/>
      </rPr>
      <t xml:space="preserve">Муф ПВЦ 1</t>
    </r>
    <r>
      <rPr>
        <sz val="10"/>
        <color rgb="FF000000"/>
        <rFont val="Calibri"/>
        <family val="2"/>
      </rPr>
      <t xml:space="preserve">" SN (Пештан, Афикс или одг.)</t>
    </r>
  </si>
  <si>
    <r>
      <rPr>
        <sz val="10"/>
        <color rgb="FF000000"/>
        <rFont val="Arial"/>
        <family val="2"/>
      </rPr>
      <t xml:space="preserve">Муф ПВЦ 5/4</t>
    </r>
    <r>
      <rPr>
        <sz val="10"/>
        <color rgb="FF000000"/>
        <rFont val="Calibri"/>
        <family val="2"/>
      </rPr>
      <t xml:space="preserve">" SN (Пештан, Афикс или одг.)</t>
    </r>
  </si>
  <si>
    <r>
      <rPr>
        <sz val="10"/>
        <color rgb="FF000000"/>
        <rFont val="Arial"/>
        <family val="2"/>
      </rPr>
      <t xml:space="preserve">Муф ПВЦ 6/4</t>
    </r>
    <r>
      <rPr>
        <sz val="10"/>
        <color rgb="FF000000"/>
        <rFont val="Calibri"/>
        <family val="2"/>
      </rPr>
      <t xml:space="preserve">" SN (Пештан, Афикс или одг.)</t>
    </r>
  </si>
  <si>
    <r>
      <rPr>
        <sz val="10"/>
        <color rgb="FF000000"/>
        <rFont val="Arial"/>
        <family val="2"/>
      </rPr>
      <t xml:space="preserve">Муф ПВЦ ½</t>
    </r>
    <r>
      <rPr>
        <sz val="10"/>
        <color rgb="FF000000"/>
        <rFont val="Calibri"/>
        <family val="2"/>
      </rPr>
      <t xml:space="preserve">" UN (Пештан, Афикс или одг.)</t>
    </r>
  </si>
  <si>
    <r>
      <rPr>
        <sz val="10"/>
        <color rgb="FF000000"/>
        <rFont val="Arial"/>
        <family val="2"/>
      </rPr>
      <t xml:space="preserve">Муф ПВ 3/4</t>
    </r>
    <r>
      <rPr>
        <sz val="10"/>
        <color rgb="FF000000"/>
        <rFont val="Calibri"/>
        <family val="2"/>
      </rPr>
      <t xml:space="preserve">" UN (Пештан, Афикс или одг.)</t>
    </r>
  </si>
  <si>
    <r>
      <rPr>
        <sz val="10"/>
        <color rgb="FF000000"/>
        <rFont val="Arial"/>
        <family val="2"/>
      </rPr>
      <t xml:space="preserve">Муф ПВЦ 5/4</t>
    </r>
    <r>
      <rPr>
        <sz val="10"/>
        <color rgb="FF000000"/>
        <rFont val="Calibri"/>
        <family val="2"/>
      </rPr>
      <t xml:space="preserve">" UN (Пештан, Афикс или одг.)</t>
    </r>
  </si>
  <si>
    <r>
      <rPr>
        <sz val="10"/>
        <color rgb="FF000000"/>
        <rFont val="Arial"/>
        <family val="2"/>
      </rPr>
      <t xml:space="preserve">Муф ПВЦ 6/4</t>
    </r>
    <r>
      <rPr>
        <sz val="10"/>
        <color rgb="FF000000"/>
        <rFont val="Calibri"/>
        <family val="2"/>
      </rPr>
      <t xml:space="preserve">" UN (Пештан, Афикс или одг.)</t>
    </r>
  </si>
  <si>
    <t xml:space="preserve"> Стр.34/37</t>
  </si>
  <si>
    <t xml:space="preserve">Батеријска капа</t>
  </si>
  <si>
    <t xml:space="preserve">Редукција ПВЦ 2"-6/4"</t>
  </si>
  <si>
    <t xml:space="preserve">Редукција ПВЦ 6/4"-5/4"</t>
  </si>
  <si>
    <t xml:space="preserve">Редукција ПВЦ 5/4"-1"</t>
  </si>
  <si>
    <t xml:space="preserve">Редукција ПВЦ 1"-3/4"</t>
  </si>
  <si>
    <t xml:space="preserve">Редукција ПВЦ 3/4"-1/2"</t>
  </si>
  <si>
    <r>
      <rPr>
        <sz val="10"/>
        <color rgb="FF000000"/>
        <rFont val="Arial"/>
        <family val="2"/>
      </rPr>
      <t xml:space="preserve">Хидрант славина 3/4</t>
    </r>
    <r>
      <rPr>
        <sz val="10"/>
        <color rgb="FF000000"/>
        <rFont val="Calibri"/>
        <family val="2"/>
      </rPr>
      <t xml:space="preserve">"</t>
    </r>
  </si>
  <si>
    <r>
      <rPr>
        <sz val="10"/>
        <color rgb="FF000000"/>
        <rFont val="Arial"/>
        <family val="2"/>
      </rPr>
      <t xml:space="preserve">Куплунг спојка 1/2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  <charset val="238"/>
      </rPr>
      <t xml:space="preserve">Прохром</t>
    </r>
  </si>
  <si>
    <r>
      <rPr>
        <sz val="10"/>
        <color rgb="FF000000"/>
        <rFont val="Arial"/>
        <family val="2"/>
      </rPr>
      <t xml:space="preserve">Куплунг спојка 3/4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  <charset val="238"/>
      </rPr>
      <t xml:space="preserve">Прохром</t>
    </r>
  </si>
  <si>
    <r>
      <rPr>
        <sz val="10"/>
        <color rgb="FF000000"/>
        <rFont val="Arial"/>
        <family val="2"/>
      </rPr>
      <t xml:space="preserve">Куплунг спојка 5/4</t>
    </r>
    <r>
      <rPr>
        <sz val="10"/>
        <color rgb="FF000000"/>
        <rFont val="Calibri"/>
        <family val="2"/>
      </rPr>
      <t xml:space="preserve">" Прохром</t>
    </r>
  </si>
  <si>
    <r>
      <rPr>
        <sz val="10"/>
        <color rgb="FF000000"/>
        <rFont val="Arial"/>
        <family val="2"/>
      </rPr>
      <t xml:space="preserve">Куплунг спојка 6/4</t>
    </r>
    <r>
      <rPr>
        <sz val="10"/>
        <color rgb="FF000000"/>
        <rFont val="Calibri"/>
        <family val="2"/>
      </rPr>
      <t xml:space="preserve">" Прохром</t>
    </r>
  </si>
  <si>
    <r>
      <rPr>
        <sz val="10"/>
        <color rgb="FF000000"/>
        <rFont val="Arial"/>
        <family val="2"/>
      </rPr>
      <t xml:space="preserve">Куплунг спојка 2</t>
    </r>
    <r>
      <rPr>
        <sz val="10"/>
        <color rgb="FF000000"/>
        <rFont val="Calibri"/>
        <family val="2"/>
      </rPr>
      <t xml:space="preserve">" Прохром</t>
    </r>
  </si>
  <si>
    <r>
      <rPr>
        <sz val="10"/>
        <color rgb="FF000000"/>
        <rFont val="Arial"/>
        <family val="2"/>
      </rPr>
      <t xml:space="preserve">Клизне спојке 1/2</t>
    </r>
    <r>
      <rPr>
        <sz val="10"/>
        <color rgb="FF000000"/>
        <rFont val="Calibri"/>
        <family val="2"/>
      </rPr>
      <t xml:space="preserve">" Месинг</t>
    </r>
  </si>
  <si>
    <r>
      <rPr>
        <sz val="10"/>
        <color rgb="FF000000"/>
        <rFont val="Arial"/>
        <family val="2"/>
      </rPr>
      <t xml:space="preserve">Клизне спојке 3/4</t>
    </r>
    <r>
      <rPr>
        <sz val="10"/>
        <color rgb="FF000000"/>
        <rFont val="Calibri"/>
        <family val="2"/>
      </rPr>
      <t xml:space="preserve">" Месинг</t>
    </r>
  </si>
  <si>
    <r>
      <rPr>
        <sz val="10"/>
        <color rgb="FF000000"/>
        <rFont val="Arial"/>
        <family val="2"/>
      </rPr>
      <t xml:space="preserve">Клизне спојке 1</t>
    </r>
    <r>
      <rPr>
        <sz val="10"/>
        <color rgb="FF000000"/>
        <rFont val="Calibri"/>
        <family val="2"/>
      </rPr>
      <t xml:space="preserve">" Месинг</t>
    </r>
  </si>
  <si>
    <r>
      <rPr>
        <sz val="10"/>
        <color rgb="FF000000"/>
        <rFont val="Arial"/>
        <family val="2"/>
      </rPr>
      <t xml:space="preserve">Клизне спојке 5/4</t>
    </r>
    <r>
      <rPr>
        <sz val="10"/>
        <color rgb="FF000000"/>
        <rFont val="Calibri"/>
        <family val="2"/>
      </rPr>
      <t xml:space="preserve">" Месинг</t>
    </r>
  </si>
  <si>
    <r>
      <rPr>
        <sz val="10"/>
        <color rgb="FF000000"/>
        <rFont val="Arial"/>
        <family val="2"/>
      </rPr>
      <t xml:space="preserve">Клизне спојке 6/4</t>
    </r>
    <r>
      <rPr>
        <sz val="10"/>
        <color rgb="FF000000"/>
        <rFont val="Calibri"/>
        <family val="2"/>
      </rPr>
      <t xml:space="preserve">" Месинг</t>
    </r>
  </si>
  <si>
    <r>
      <rPr>
        <sz val="10"/>
        <color rgb="FF000000"/>
        <rFont val="Arial"/>
        <family val="2"/>
      </rPr>
      <t xml:space="preserve">Клизне спојке 2</t>
    </r>
    <r>
      <rPr>
        <sz val="10"/>
        <color rgb="FF000000"/>
        <rFont val="Calibri"/>
        <family val="2"/>
      </rPr>
      <t xml:space="preserve">" Месинг</t>
    </r>
  </si>
  <si>
    <t xml:space="preserve">Гумице за холендер 2 цола</t>
  </si>
  <si>
    <t xml:space="preserve">Сифонски лук Ø50 са гумицом</t>
  </si>
  <si>
    <r>
      <rPr>
        <sz val="10"/>
        <color rgb="FF000000"/>
        <rFont val="Arial"/>
        <family val="2"/>
      </rPr>
      <t xml:space="preserve">Продужетак месингани 1/2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Arial"/>
        <family val="2"/>
      </rPr>
      <t xml:space="preserve">-1цм</t>
    </r>
  </si>
  <si>
    <r>
      <rPr>
        <sz val="10"/>
        <color rgb="FF000000"/>
        <rFont val="Arial"/>
        <family val="2"/>
      </rPr>
      <t xml:space="preserve">Продужетак месингани 1/2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Arial"/>
        <family val="2"/>
      </rPr>
      <t xml:space="preserve">- 2цм</t>
    </r>
  </si>
  <si>
    <r>
      <rPr>
        <sz val="10"/>
        <color rgb="FF000000"/>
        <rFont val="Arial"/>
        <family val="2"/>
      </rPr>
      <t xml:space="preserve">Продужетак месингани 1/2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- 3цм</t>
    </r>
  </si>
  <si>
    <t xml:space="preserve">Уметак за једноручне батерије</t>
  </si>
  <si>
    <t xml:space="preserve">Сито за батерије - перлатор (мушко-женско)</t>
  </si>
  <si>
    <r>
      <rPr>
        <sz val="10"/>
        <color rgb="FF000000"/>
        <rFont val="Arial"/>
        <family val="2"/>
      </rPr>
      <t xml:space="preserve">Шпингла 1/2</t>
    </r>
    <r>
      <rPr>
        <sz val="10"/>
        <color rgb="FF000000"/>
        <rFont val="Calibri"/>
        <family val="2"/>
      </rPr>
      <t xml:space="preserve">" са металним точкићем</t>
    </r>
  </si>
  <si>
    <r>
      <rPr>
        <sz val="10"/>
        <color rgb="FF000000"/>
        <rFont val="Arial"/>
        <family val="2"/>
      </rPr>
      <t xml:space="preserve">Шпингла 3/4</t>
    </r>
    <r>
      <rPr>
        <sz val="10"/>
        <color rgb="FF000000"/>
        <rFont val="Calibri"/>
        <family val="2"/>
      </rPr>
      <t xml:space="preserve">" са металним точкићем</t>
    </r>
  </si>
  <si>
    <r>
      <rPr>
        <sz val="10"/>
        <color rgb="FF000000"/>
        <rFont val="Arial"/>
        <family val="2"/>
      </rPr>
      <t xml:space="preserve">Шпингла 1</t>
    </r>
    <r>
      <rPr>
        <sz val="10"/>
        <color rgb="FF000000"/>
        <rFont val="Calibri"/>
        <family val="2"/>
      </rPr>
      <t xml:space="preserve">" са металним точкићем</t>
    </r>
  </si>
  <si>
    <r>
      <rPr>
        <sz val="10"/>
        <color rgb="FF000000"/>
        <rFont val="Arial"/>
        <family val="2"/>
      </rPr>
      <t xml:space="preserve">Шпингла 5/4</t>
    </r>
    <r>
      <rPr>
        <sz val="10"/>
        <color rgb="FF000000"/>
        <rFont val="Calibri"/>
        <family val="2"/>
      </rPr>
      <t xml:space="preserve">" са металним точкићем</t>
    </r>
  </si>
  <si>
    <r>
      <rPr>
        <sz val="10"/>
        <color rgb="FF000000"/>
        <rFont val="Arial"/>
        <family val="2"/>
      </rPr>
      <t xml:space="preserve">Шпингла 6/4</t>
    </r>
    <r>
      <rPr>
        <sz val="10"/>
        <color rgb="FF000000"/>
        <rFont val="Calibri"/>
        <family val="2"/>
      </rPr>
      <t xml:space="preserve">" са металним точкићем</t>
    </r>
  </si>
  <si>
    <r>
      <rPr>
        <sz val="10"/>
        <color rgb="FF000000"/>
        <rFont val="Arial"/>
        <family val="2"/>
      </rPr>
      <t xml:space="preserve">Шпингла 2</t>
    </r>
    <r>
      <rPr>
        <sz val="10"/>
        <color rgb="FF000000"/>
        <rFont val="Calibri"/>
        <family val="2"/>
      </rPr>
      <t xml:space="preserve">" са металним точкићем</t>
    </r>
  </si>
  <si>
    <t xml:space="preserve">Лула за једноручну батерију, 40 цм (доњи и горњи излив)</t>
  </si>
  <si>
    <r>
      <rPr>
        <sz val="10"/>
        <color rgb="FF000000"/>
        <rFont val="Arial"/>
        <family val="2"/>
      </rPr>
      <t xml:space="preserve">Муф ПВЦ са унутр. навојем 3/4</t>
    </r>
    <r>
      <rPr>
        <sz val="10"/>
        <color rgb="FF000000"/>
        <rFont val="Calibri"/>
        <family val="2"/>
      </rPr>
      <t xml:space="preserve">"</t>
    </r>
  </si>
  <si>
    <r>
      <rPr>
        <sz val="10"/>
        <color rgb="FF000000"/>
        <rFont val="Arial"/>
        <family val="2"/>
      </rPr>
      <t xml:space="preserve">Кугла пропусни вентил 1/2</t>
    </r>
    <r>
      <rPr>
        <sz val="10"/>
        <color rgb="FF000000"/>
        <rFont val="Calibri"/>
        <family val="2"/>
      </rPr>
      <t xml:space="preserve">"</t>
    </r>
  </si>
  <si>
    <t xml:space="preserve">Лула за једноручну батерију - кратка</t>
  </si>
  <si>
    <t xml:space="preserve">Сифон за писоар </t>
  </si>
  <si>
    <t xml:space="preserve"> Стр.35/37</t>
  </si>
  <si>
    <t xml:space="preserve">Клизна спојка   Ø50</t>
  </si>
  <si>
    <t xml:space="preserve">Клизна спојка  Ø75</t>
  </si>
  <si>
    <t xml:space="preserve">Клизна спојка  Ø110</t>
  </si>
  <si>
    <t xml:space="preserve">Клизна спојка   Ø125</t>
  </si>
  <si>
    <t xml:space="preserve">Клизна спојка  Ø160</t>
  </si>
  <si>
    <t xml:space="preserve">Гума џонсон   Ø75</t>
  </si>
  <si>
    <t xml:space="preserve">Гума џонсон  Ø110</t>
  </si>
  <si>
    <t xml:space="preserve">Гума џонсон  Ø125</t>
  </si>
  <si>
    <t xml:space="preserve">Гума џонсон  Ø160</t>
  </si>
  <si>
    <t xml:space="preserve">Спојница конектор  1/2" </t>
  </si>
  <si>
    <t xml:space="preserve">Спојница конектор  3/4"</t>
  </si>
  <si>
    <t xml:space="preserve">Репаратор продужетак 1/2" (за славину)</t>
  </si>
  <si>
    <t xml:space="preserve">Репаратор продужетак 3/4" (за славину)</t>
  </si>
  <si>
    <t xml:space="preserve">Вакум гума са дршком</t>
  </si>
  <si>
    <t xml:space="preserve">Шраф држач за ВЦ шољу</t>
  </si>
  <si>
    <t xml:space="preserve">компл</t>
  </si>
  <si>
    <t xml:space="preserve">Гумице за холендер 1/2"</t>
  </si>
  <si>
    <t xml:space="preserve">Гумице за холендер 3/4"</t>
  </si>
  <si>
    <t xml:space="preserve">Гумице за холендер 1"</t>
  </si>
  <si>
    <t xml:space="preserve">Гумице за холендер 5/4"</t>
  </si>
  <si>
    <t xml:space="preserve">Гумице за холендер 6/4"</t>
  </si>
  <si>
    <t xml:space="preserve">Гумице за холендер 2"</t>
  </si>
  <si>
    <t xml:space="preserve">Лајсна за каду 2.6м</t>
  </si>
  <si>
    <t xml:space="preserve">Силикон за санитарију</t>
  </si>
  <si>
    <r>
      <rPr>
        <sz val="10"/>
        <color rgb="FF000000"/>
        <rFont val="Arial"/>
        <family val="2"/>
      </rPr>
      <t xml:space="preserve">Кугла вентил 1</t>
    </r>
    <r>
      <rPr>
        <sz val="10"/>
        <color rgb="FF000000"/>
        <rFont val="Calibri"/>
        <family val="2"/>
      </rPr>
      <t xml:space="preserve">’</t>
    </r>
  </si>
  <si>
    <r>
      <rPr>
        <sz val="10"/>
        <color rgb="FF000000"/>
        <rFont val="Arial"/>
        <family val="2"/>
      </rPr>
      <t xml:space="preserve">Куплунг спојка 1</t>
    </r>
    <r>
      <rPr>
        <sz val="10"/>
        <color rgb="FF000000"/>
        <rFont val="Calibri"/>
        <family val="2"/>
      </rPr>
      <t xml:space="preserve">’</t>
    </r>
  </si>
  <si>
    <t xml:space="preserve">Продужетак месингани 3/4 2цм</t>
  </si>
  <si>
    <t xml:space="preserve">Продужетак месингани 3/4 5цм</t>
  </si>
  <si>
    <t xml:space="preserve">Џонсон гума 50</t>
  </si>
  <si>
    <t xml:space="preserve">МУФ ПВЦ СН 2"</t>
  </si>
  <si>
    <t xml:space="preserve">МУФ ПВЦ УН 2"</t>
  </si>
  <si>
    <t xml:space="preserve">Редуцир месингани СН 1/2 / 3/8</t>
  </si>
  <si>
    <r>
      <rPr>
        <sz val="10"/>
        <color rgb="FF000000"/>
        <rFont val="Arial"/>
        <family val="2"/>
      </rPr>
      <t xml:space="preserve">Ревизија за канализацију  </t>
    </r>
    <r>
      <rPr>
        <sz val="10"/>
        <color rgb="FF000000"/>
        <rFont val="Calibri"/>
        <family val="2"/>
      </rPr>
      <t xml:space="preserve">Ø</t>
    </r>
    <r>
      <rPr>
        <sz val="10"/>
        <color rgb="FF000000"/>
        <rFont val="Arial"/>
        <family val="2"/>
      </rPr>
      <t xml:space="preserve">50</t>
    </r>
  </si>
  <si>
    <t xml:space="preserve">Изолација за цеви 1/2</t>
  </si>
  <si>
    <t xml:space="preserve">Изолација за цеви 3/4</t>
  </si>
  <si>
    <t xml:space="preserve">Изолација за цеви 1"</t>
  </si>
  <si>
    <t xml:space="preserve">Изолација за цеви 5/4</t>
  </si>
  <si>
    <t xml:space="preserve">Изолација за цеви 6/4</t>
  </si>
  <si>
    <t xml:space="preserve"> Стр.36/37</t>
  </si>
  <si>
    <t xml:space="preserve">Изолација за цеви 2</t>
  </si>
  <si>
    <t xml:space="preserve">Огледало за лавабо ПВЦ са етажером </t>
  </si>
  <si>
    <r>
      <rPr>
        <sz val="10"/>
        <color rgb="FF000000"/>
        <rFont val="Arial"/>
        <family val="2"/>
      </rPr>
      <t xml:space="preserve">Типлови и холшраф </t>
    </r>
    <r>
      <rPr>
        <sz val="10"/>
        <color rgb="FF000000"/>
        <rFont val="Calibri"/>
        <family val="2"/>
      </rPr>
      <t xml:space="preserve">Ø </t>
    </r>
    <r>
      <rPr>
        <sz val="10"/>
        <color rgb="FF000000"/>
        <rFont val="Arial"/>
        <family val="2"/>
      </rPr>
      <t xml:space="preserve">8</t>
    </r>
  </si>
  <si>
    <t xml:space="preserve">Гумице за вирблу 1/2</t>
  </si>
  <si>
    <t xml:space="preserve">Гумице за вирблу 3/4</t>
  </si>
  <si>
    <t xml:space="preserve">Гумице за вирблу 1"</t>
  </si>
  <si>
    <t xml:space="preserve">Укупна вредност за партију 2:</t>
  </si>
  <si>
    <r>
      <rPr>
        <b val="true"/>
        <sz val="10"/>
        <rFont val="Arial"/>
        <family val="2"/>
        <charset val="238"/>
      </rPr>
      <t xml:space="preserve">За позиције:  од </t>
    </r>
    <r>
      <rPr>
        <b val="true"/>
        <u val="single"/>
        <sz val="10"/>
        <rFont val="Arial"/>
        <family val="2"/>
        <charset val="238"/>
      </rPr>
      <t xml:space="preserve">1. до 20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31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32</t>
    </r>
    <r>
      <rPr>
        <b val="true"/>
        <sz val="10"/>
        <rFont val="Arial"/>
        <family val="2"/>
        <charset val="238"/>
      </rPr>
      <t xml:space="preserve">.,  </t>
    </r>
    <r>
      <rPr>
        <b val="true"/>
        <u val="single"/>
        <sz val="10"/>
        <rFont val="Arial"/>
        <family val="2"/>
        <charset val="238"/>
      </rPr>
      <t xml:space="preserve">38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42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46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50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54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71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76</t>
    </r>
    <r>
      <rPr>
        <b val="true"/>
        <sz val="10"/>
        <rFont val="Arial"/>
        <family val="2"/>
        <charset val="238"/>
      </rPr>
      <t xml:space="preserve">. и </t>
    </r>
    <r>
      <rPr>
        <b val="true"/>
        <u val="single"/>
        <sz val="10"/>
        <rFont val="Arial"/>
        <family val="2"/>
        <charset val="238"/>
      </rPr>
      <t xml:space="preserve">198</t>
    </r>
    <r>
      <rPr>
        <b val="true"/>
        <sz val="10"/>
        <rFont val="Arial"/>
        <family val="2"/>
        <charset val="238"/>
      </rPr>
      <t xml:space="preserve">.  неопходно је доставити узорке, са назнаком на узорцима на којој се позицији налазе у техничкој спецификацији. Наручилац нема обавезу враћања узорака, осим на изричит захтев понуђача.</t>
    </r>
  </si>
  <si>
    <t xml:space="preserve"> Стр.37/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  <charset val="238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Trebuchet MS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35" activeCellId="0" sqref="M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3.85"/>
    <col collapsed="false" customWidth="true" hidden="false" outlineLevel="0" max="7" min="7" style="0" width="9.14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27.56"/>
    <col collapsed="false" customWidth="true" hidden="false" outlineLevel="0" max="11" min="11" style="0" width="0.7"/>
    <col collapsed="false" customWidth="true" hidden="false" outlineLevel="0" max="12" min="12" style="0" width="0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9" t="s">
        <v>9</v>
      </c>
      <c r="G5" s="7" t="s">
        <v>10</v>
      </c>
      <c r="H5" s="7" t="s">
        <v>11</v>
      </c>
      <c r="I5" s="7"/>
      <c r="J5" s="10" t="s">
        <v>12</v>
      </c>
    </row>
    <row r="6" customFormat="false" ht="5.25" hidden="false" customHeight="true" outlineLevel="0" collapsed="false">
      <c r="A6" s="5"/>
      <c r="B6" s="6"/>
      <c r="C6" s="7"/>
      <c r="D6" s="8"/>
      <c r="E6" s="7"/>
      <c r="F6" s="9"/>
      <c r="G6" s="7"/>
      <c r="H6" s="7"/>
      <c r="I6" s="7"/>
      <c r="J6" s="10"/>
    </row>
    <row r="7" customFormat="false" ht="15" hidden="false" customHeight="true" outlineLevel="0" collapsed="false">
      <c r="A7" s="5"/>
      <c r="B7" s="6"/>
      <c r="C7" s="7"/>
      <c r="D7" s="8"/>
      <c r="E7" s="7"/>
      <c r="F7" s="9"/>
      <c r="G7" s="7"/>
      <c r="H7" s="11" t="s">
        <v>13</v>
      </c>
      <c r="I7" s="11" t="s">
        <v>14</v>
      </c>
      <c r="J7" s="10"/>
    </row>
    <row r="8" customFormat="false" ht="15" hidden="false" customHeight="false" outlineLevel="0" collapsed="false">
      <c r="A8" s="5"/>
      <c r="B8" s="6"/>
      <c r="C8" s="7"/>
      <c r="D8" s="8"/>
      <c r="E8" s="7"/>
      <c r="F8" s="9"/>
      <c r="G8" s="7"/>
      <c r="H8" s="11"/>
      <c r="I8" s="11"/>
      <c r="J8" s="10"/>
    </row>
    <row r="9" customFormat="false" ht="36" hidden="false" customHeight="true" outlineLevel="0" collapsed="false">
      <c r="A9" s="5"/>
      <c r="B9" s="6"/>
      <c r="C9" s="7"/>
      <c r="D9" s="8"/>
      <c r="E9" s="7"/>
      <c r="F9" s="9"/>
      <c r="G9" s="7"/>
      <c r="H9" s="11"/>
      <c r="I9" s="11"/>
      <c r="J9" s="10"/>
    </row>
    <row r="10" customFormat="false" ht="15.75" hidden="false" customHeight="true" outlineLevel="0" collapsed="false">
      <c r="A10" s="12" t="n">
        <v>1</v>
      </c>
      <c r="B10" s="13" t="n">
        <v>2</v>
      </c>
      <c r="C10" s="14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5" t="s">
        <v>15</v>
      </c>
      <c r="I10" s="15" t="s">
        <v>16</v>
      </c>
      <c r="J10" s="12" t="n">
        <v>10</v>
      </c>
    </row>
    <row r="11" customFormat="false" ht="17.2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6.5" hidden="false" customHeight="true" outlineLevel="0" collapsed="false">
      <c r="A12" s="17" t="n">
        <v>1</v>
      </c>
      <c r="B12" s="18" t="s">
        <v>18</v>
      </c>
      <c r="C12" s="19" t="s">
        <v>19</v>
      </c>
      <c r="D12" s="19" t="n">
        <v>2400</v>
      </c>
      <c r="E12" s="20"/>
      <c r="F12" s="21"/>
      <c r="G12" s="22" t="n">
        <f aca="false">SUM(E12*1.2)</f>
        <v>0</v>
      </c>
      <c r="H12" s="22" t="n">
        <f aca="false">SUM(E12*D12)</f>
        <v>0</v>
      </c>
      <c r="I12" s="22" t="n">
        <f aca="false">SUM(G12*D12)</f>
        <v>0</v>
      </c>
      <c r="J12" s="23"/>
    </row>
    <row r="13" customFormat="false" ht="16.5" hidden="false" customHeight="true" outlineLevel="0" collapsed="false">
      <c r="A13" s="17" t="n">
        <v>2</v>
      </c>
      <c r="B13" s="24" t="s">
        <v>20</v>
      </c>
      <c r="C13" s="25" t="s">
        <v>19</v>
      </c>
      <c r="D13" s="25" t="n">
        <v>40</v>
      </c>
      <c r="E13" s="26"/>
      <c r="F13" s="21"/>
      <c r="G13" s="27" t="n">
        <f aca="false">SUM(E13*1.2)</f>
        <v>0</v>
      </c>
      <c r="H13" s="27" t="n">
        <f aca="false">SUM(E13*D13)</f>
        <v>0</v>
      </c>
      <c r="I13" s="27" t="n">
        <f aca="false">SUM(G13*D13)</f>
        <v>0</v>
      </c>
      <c r="J13" s="23"/>
    </row>
    <row r="14" customFormat="false" ht="30" hidden="false" customHeight="true" outlineLevel="0" collapsed="false">
      <c r="A14" s="17" t="n">
        <v>3</v>
      </c>
      <c r="B14" s="28" t="s">
        <v>21</v>
      </c>
      <c r="C14" s="29" t="s">
        <v>19</v>
      </c>
      <c r="D14" s="29" t="n">
        <v>95</v>
      </c>
      <c r="E14" s="26"/>
      <c r="F14" s="21"/>
      <c r="G14" s="27" t="n">
        <f aca="false">SUM(E14*1.2)</f>
        <v>0</v>
      </c>
      <c r="H14" s="27" t="n">
        <f aca="false">SUM(E14*D14)</f>
        <v>0</v>
      </c>
      <c r="I14" s="27" t="n">
        <f aca="false">SUM(G14*D14)</f>
        <v>0</v>
      </c>
      <c r="J14" s="23"/>
    </row>
    <row r="15" customFormat="false" ht="27" hidden="false" customHeight="true" outlineLevel="0" collapsed="false">
      <c r="A15" s="17" t="n">
        <v>4</v>
      </c>
      <c r="B15" s="28" t="s">
        <v>22</v>
      </c>
      <c r="C15" s="29" t="s">
        <v>19</v>
      </c>
      <c r="D15" s="29" t="n">
        <v>25</v>
      </c>
      <c r="E15" s="26"/>
      <c r="F15" s="21"/>
      <c r="G15" s="27" t="n">
        <f aca="false">SUM(E15*1.2)</f>
        <v>0</v>
      </c>
      <c r="H15" s="27" t="n">
        <f aca="false">SUM(E15*D15)</f>
        <v>0</v>
      </c>
      <c r="I15" s="27" t="n">
        <f aca="false">SUM(G15*D15)</f>
        <v>0</v>
      </c>
      <c r="J15" s="23"/>
    </row>
    <row r="16" customFormat="false" ht="16.5" hidden="false" customHeight="true" outlineLevel="0" collapsed="false">
      <c r="A16" s="17" t="n">
        <v>5</v>
      </c>
      <c r="B16" s="18" t="s">
        <v>23</v>
      </c>
      <c r="C16" s="19" t="s">
        <v>24</v>
      </c>
      <c r="D16" s="19" t="n">
        <v>250</v>
      </c>
      <c r="E16" s="20"/>
      <c r="F16" s="21"/>
      <c r="G16" s="22" t="n">
        <f aca="false">SUM(E16*1.2)</f>
        <v>0</v>
      </c>
      <c r="H16" s="22" t="n">
        <f aca="false">SUM(E16*D16)</f>
        <v>0</v>
      </c>
      <c r="I16" s="22" t="n">
        <f aca="false">SUM(G16*D16)</f>
        <v>0</v>
      </c>
      <c r="J16" s="23"/>
    </row>
    <row r="17" customFormat="false" ht="27.75" hidden="false" customHeight="true" outlineLevel="0" collapsed="false">
      <c r="A17" s="17" t="n">
        <v>6</v>
      </c>
      <c r="B17" s="30" t="s">
        <v>25</v>
      </c>
      <c r="C17" s="31" t="s">
        <v>24</v>
      </c>
      <c r="D17" s="31" t="n">
        <v>130</v>
      </c>
      <c r="E17" s="20"/>
      <c r="F17" s="21"/>
      <c r="G17" s="22" t="n">
        <f aca="false">SUM(E17*1.2)</f>
        <v>0</v>
      </c>
      <c r="H17" s="22" t="n">
        <f aca="false">SUM(E17*D17)</f>
        <v>0</v>
      </c>
      <c r="I17" s="22" t="n">
        <f aca="false">SUM(G17*D17)</f>
        <v>0</v>
      </c>
      <c r="J17" s="23"/>
    </row>
    <row r="18" customFormat="false" ht="16.5" hidden="false" customHeight="true" outlineLevel="0" collapsed="false">
      <c r="A18" s="17" t="n">
        <v>7</v>
      </c>
      <c r="B18" s="18" t="s">
        <v>26</v>
      </c>
      <c r="C18" s="19" t="s">
        <v>24</v>
      </c>
      <c r="D18" s="19" t="n">
        <v>50</v>
      </c>
      <c r="E18" s="20"/>
      <c r="F18" s="21"/>
      <c r="G18" s="22" t="n">
        <f aca="false">SUM(E18*1.2)</f>
        <v>0</v>
      </c>
      <c r="H18" s="22" t="n">
        <f aca="false">SUM(E18*D18)</f>
        <v>0</v>
      </c>
      <c r="I18" s="22" t="n">
        <f aca="false">SUM(G18*D18)</f>
        <v>0</v>
      </c>
      <c r="J18" s="23"/>
    </row>
    <row r="19" customFormat="false" ht="16.5" hidden="false" customHeight="true" outlineLevel="0" collapsed="false">
      <c r="A19" s="17" t="n">
        <v>8</v>
      </c>
      <c r="B19" s="18" t="s">
        <v>27</v>
      </c>
      <c r="C19" s="19" t="s">
        <v>24</v>
      </c>
      <c r="D19" s="19" t="n">
        <v>70</v>
      </c>
      <c r="E19" s="20"/>
      <c r="F19" s="21"/>
      <c r="G19" s="22" t="n">
        <f aca="false">SUM(E19*1.2)</f>
        <v>0</v>
      </c>
      <c r="H19" s="22" t="n">
        <f aca="false">SUM(E19*D19)</f>
        <v>0</v>
      </c>
      <c r="I19" s="22" t="n">
        <f aca="false">SUM(G19*D19)</f>
        <v>0</v>
      </c>
      <c r="J19" s="23"/>
    </row>
    <row r="20" customFormat="false" ht="16.5" hidden="false" customHeight="true" outlineLevel="0" collapsed="false">
      <c r="A20" s="17" t="n">
        <v>9</v>
      </c>
      <c r="B20" s="30" t="s">
        <v>28</v>
      </c>
      <c r="C20" s="19" t="s">
        <v>24</v>
      </c>
      <c r="D20" s="19" t="n">
        <v>40</v>
      </c>
      <c r="E20" s="20"/>
      <c r="F20" s="21"/>
      <c r="G20" s="22" t="n">
        <f aca="false">SUM(E20*1.2)</f>
        <v>0</v>
      </c>
      <c r="H20" s="22" t="n">
        <f aca="false">SUM(E20*D20)</f>
        <v>0</v>
      </c>
      <c r="I20" s="22" t="n">
        <f aca="false">SUM(G20*D20)</f>
        <v>0</v>
      </c>
      <c r="J20" s="23"/>
    </row>
    <row r="21" customFormat="false" ht="29.25" hidden="false" customHeight="true" outlineLevel="0" collapsed="false">
      <c r="A21" s="17" t="n">
        <v>10</v>
      </c>
      <c r="B21" s="30" t="s">
        <v>29</v>
      </c>
      <c r="C21" s="31" t="s">
        <v>24</v>
      </c>
      <c r="D21" s="31" t="n">
        <v>40</v>
      </c>
      <c r="E21" s="20"/>
      <c r="F21" s="21"/>
      <c r="G21" s="22" t="n">
        <f aca="false">SUM(E21*1.2)</f>
        <v>0</v>
      </c>
      <c r="H21" s="22" t="n">
        <f aca="false">SUM(E21*D21)</f>
        <v>0</v>
      </c>
      <c r="I21" s="22" t="n">
        <f aca="false">SUM(G21*D21)</f>
        <v>0</v>
      </c>
      <c r="J21" s="23"/>
    </row>
    <row r="22" customFormat="false" ht="16.5" hidden="false" customHeight="true" outlineLevel="0" collapsed="false">
      <c r="A22" s="17" t="n">
        <v>11</v>
      </c>
      <c r="B22" s="18" t="s">
        <v>30</v>
      </c>
      <c r="C22" s="19" t="s">
        <v>24</v>
      </c>
      <c r="D22" s="19" t="n">
        <v>10</v>
      </c>
      <c r="E22" s="20"/>
      <c r="F22" s="21"/>
      <c r="G22" s="22" t="n">
        <f aca="false">SUM(E22*1.2)</f>
        <v>0</v>
      </c>
      <c r="H22" s="22" t="n">
        <f aca="false">SUM(E22*D22)</f>
        <v>0</v>
      </c>
      <c r="I22" s="22" t="n">
        <f aca="false">SUM(G22*D22)</f>
        <v>0</v>
      </c>
      <c r="J22" s="23"/>
    </row>
    <row r="23" customFormat="false" ht="16.5" hidden="false" customHeight="true" outlineLevel="0" collapsed="false">
      <c r="A23" s="17" t="n">
        <v>12</v>
      </c>
      <c r="B23" s="18" t="s">
        <v>31</v>
      </c>
      <c r="C23" s="19" t="s">
        <v>24</v>
      </c>
      <c r="D23" s="19" t="n">
        <v>30</v>
      </c>
      <c r="E23" s="20"/>
      <c r="F23" s="21"/>
      <c r="G23" s="22" t="n">
        <f aca="false">SUM(E23*1.2)</f>
        <v>0</v>
      </c>
      <c r="H23" s="22" t="n">
        <f aca="false">SUM(E23*D23)</f>
        <v>0</v>
      </c>
      <c r="I23" s="22" t="n">
        <f aca="false">SUM(G23*D23)</f>
        <v>0</v>
      </c>
      <c r="J23" s="23"/>
    </row>
    <row r="24" customFormat="false" ht="16.5" hidden="false" customHeight="true" outlineLevel="0" collapsed="false">
      <c r="A24" s="17" t="n">
        <v>13</v>
      </c>
      <c r="B24" s="18" t="s">
        <v>32</v>
      </c>
      <c r="C24" s="19" t="s">
        <v>33</v>
      </c>
      <c r="D24" s="19" t="n">
        <v>130</v>
      </c>
      <c r="E24" s="20"/>
      <c r="F24" s="21"/>
      <c r="G24" s="22" t="n">
        <f aca="false">SUM(E24*1.2)</f>
        <v>0</v>
      </c>
      <c r="H24" s="22" t="n">
        <f aca="false">SUM(E24*D24)</f>
        <v>0</v>
      </c>
      <c r="I24" s="22" t="n">
        <f aca="false">SUM(G24*D24)</f>
        <v>0</v>
      </c>
      <c r="J24" s="23"/>
    </row>
    <row r="25" customFormat="false" ht="16.5" hidden="false" customHeight="true" outlineLevel="0" collapsed="false">
      <c r="A25" s="17" t="n">
        <v>14</v>
      </c>
      <c r="B25" s="18" t="s">
        <v>34</v>
      </c>
      <c r="C25" s="19" t="s">
        <v>33</v>
      </c>
      <c r="D25" s="19" t="n">
        <v>85</v>
      </c>
      <c r="E25" s="20"/>
      <c r="F25" s="21"/>
      <c r="G25" s="22" t="n">
        <f aca="false">SUM(E25*1.2)</f>
        <v>0</v>
      </c>
      <c r="H25" s="22" t="n">
        <f aca="false">SUM(E25*D25)</f>
        <v>0</v>
      </c>
      <c r="I25" s="22" t="n">
        <f aca="false">SUM(G25*D25)</f>
        <v>0</v>
      </c>
      <c r="J25" s="23"/>
    </row>
    <row r="26" customFormat="false" ht="16.5" hidden="false" customHeight="true" outlineLevel="0" collapsed="false">
      <c r="A26" s="17" t="n">
        <v>15</v>
      </c>
      <c r="B26" s="24" t="s">
        <v>35</v>
      </c>
      <c r="C26" s="25" t="s">
        <v>19</v>
      </c>
      <c r="D26" s="25" t="n">
        <v>575</v>
      </c>
      <c r="E26" s="26"/>
      <c r="F26" s="21"/>
      <c r="G26" s="27" t="n">
        <f aca="false">SUM(E26*1.2)</f>
        <v>0</v>
      </c>
      <c r="H26" s="27" t="n">
        <f aca="false">SUM(E26*D26)</f>
        <v>0</v>
      </c>
      <c r="I26" s="27" t="n">
        <f aca="false">SUM(G26*D26)</f>
        <v>0</v>
      </c>
      <c r="J26" s="23"/>
    </row>
    <row r="27" customFormat="false" ht="16.5" hidden="false" customHeight="true" outlineLevel="0" collapsed="false">
      <c r="A27" s="17" t="n">
        <v>16</v>
      </c>
      <c r="B27" s="24" t="s">
        <v>36</v>
      </c>
      <c r="C27" s="25" t="s">
        <v>19</v>
      </c>
      <c r="D27" s="25" t="n">
        <v>44</v>
      </c>
      <c r="E27" s="26"/>
      <c r="F27" s="21"/>
      <c r="G27" s="27" t="n">
        <f aca="false">SUM(E27*1.2)</f>
        <v>0</v>
      </c>
      <c r="H27" s="27" t="n">
        <f aca="false">SUM(E27*D27)</f>
        <v>0</v>
      </c>
      <c r="I27" s="27" t="n">
        <f aca="false">SUM(G27*D27)</f>
        <v>0</v>
      </c>
      <c r="J27" s="23"/>
    </row>
    <row r="28" customFormat="false" ht="16.5" hidden="false" customHeight="true" outlineLevel="0" collapsed="false">
      <c r="A28" s="17" t="n">
        <v>17</v>
      </c>
      <c r="B28" s="24" t="s">
        <v>37</v>
      </c>
      <c r="C28" s="25" t="s">
        <v>19</v>
      </c>
      <c r="D28" s="25" t="n">
        <v>44</v>
      </c>
      <c r="E28" s="26"/>
      <c r="F28" s="21"/>
      <c r="G28" s="27" t="n">
        <f aca="false">SUM(E28*1.2)</f>
        <v>0</v>
      </c>
      <c r="H28" s="27" t="n">
        <f aca="false">SUM(E28*D28)</f>
        <v>0</v>
      </c>
      <c r="I28" s="27" t="n">
        <f aca="false">SUM(G28*D28)</f>
        <v>0</v>
      </c>
      <c r="J28" s="23"/>
    </row>
    <row r="29" customFormat="false" ht="16.5" hidden="false" customHeight="true" outlineLevel="0" collapsed="false">
      <c r="A29" s="17" t="n">
        <v>18</v>
      </c>
      <c r="B29" s="24" t="s">
        <v>38</v>
      </c>
      <c r="C29" s="25" t="s">
        <v>19</v>
      </c>
      <c r="D29" s="25" t="n">
        <v>40</v>
      </c>
      <c r="E29" s="26"/>
      <c r="F29" s="21"/>
      <c r="G29" s="27" t="n">
        <f aca="false">SUM(E29*1.2)</f>
        <v>0</v>
      </c>
      <c r="H29" s="27" t="n">
        <f aca="false">SUM(E29*D29)</f>
        <v>0</v>
      </c>
      <c r="I29" s="27" t="n">
        <f aca="false">SUM(G29*D29)</f>
        <v>0</v>
      </c>
      <c r="J29" s="23"/>
    </row>
    <row r="30" customFormat="false" ht="16.5" hidden="false" customHeight="true" outlineLevel="0" collapsed="false">
      <c r="A30" s="17" t="n">
        <v>19</v>
      </c>
      <c r="B30" s="24" t="s">
        <v>39</v>
      </c>
      <c r="C30" s="25" t="s">
        <v>19</v>
      </c>
      <c r="D30" s="25" t="n">
        <v>5</v>
      </c>
      <c r="E30" s="32"/>
      <c r="F30" s="21"/>
      <c r="G30" s="27" t="n">
        <f aca="false">SUM(E30*1.2)</f>
        <v>0</v>
      </c>
      <c r="H30" s="27" t="n">
        <f aca="false">SUM(E30*D30)</f>
        <v>0</v>
      </c>
      <c r="I30" s="27" t="n">
        <f aca="false">SUM(G30*D30)</f>
        <v>0</v>
      </c>
      <c r="J30" s="23"/>
    </row>
    <row r="31" customFormat="false" ht="16.5" hidden="false" customHeight="true" outlineLevel="0" collapsed="false">
      <c r="A31" s="33"/>
      <c r="B31" s="34"/>
      <c r="C31" s="35"/>
      <c r="D31" s="35"/>
      <c r="E31" s="36"/>
      <c r="F31" s="37"/>
      <c r="G31" s="38"/>
      <c r="H31" s="38"/>
      <c r="I31" s="38"/>
      <c r="J31" s="37"/>
    </row>
    <row r="32" customFormat="false" ht="16.5" hidden="false" customHeight="true" outlineLevel="0" collapsed="false">
      <c r="A32" s="33"/>
      <c r="B32" s="34"/>
      <c r="C32" s="35"/>
      <c r="D32" s="35"/>
      <c r="E32" s="36"/>
      <c r="F32" s="37"/>
      <c r="G32" s="38"/>
      <c r="H32" s="38"/>
      <c r="I32" s="38"/>
      <c r="J32" s="39" t="s">
        <v>40</v>
      </c>
    </row>
    <row r="33" customFormat="false" ht="16.5" hidden="false" customHeight="true" outlineLevel="0" collapsed="false">
      <c r="A33" s="33"/>
      <c r="B33" s="34"/>
      <c r="C33" s="35"/>
      <c r="D33" s="35"/>
      <c r="E33" s="36"/>
      <c r="F33" s="37"/>
      <c r="G33" s="38"/>
      <c r="H33" s="38"/>
      <c r="I33" s="38"/>
      <c r="J33" s="37"/>
    </row>
    <row r="34" customFormat="false" ht="16.5" hidden="false" customHeight="true" outlineLevel="0" collapsed="false">
      <c r="A34" s="33"/>
      <c r="B34" s="34"/>
      <c r="C34" s="35"/>
      <c r="D34" s="35"/>
      <c r="E34" s="36"/>
      <c r="F34" s="37"/>
      <c r="G34" s="38"/>
      <c r="H34" s="38"/>
      <c r="I34" s="38"/>
      <c r="J34" s="37"/>
    </row>
    <row r="35" customFormat="false" ht="28.5" hidden="false" customHeight="true" outlineLevel="0" collapsed="false">
      <c r="A35" s="40" t="n">
        <v>20</v>
      </c>
      <c r="B35" s="28" t="s">
        <v>41</v>
      </c>
      <c r="C35" s="29" t="s">
        <v>19</v>
      </c>
      <c r="D35" s="29" t="n">
        <v>200</v>
      </c>
      <c r="E35" s="32"/>
      <c r="F35" s="23"/>
      <c r="G35" s="27" t="n">
        <f aca="false">SUM(E35*1.2)</f>
        <v>0</v>
      </c>
      <c r="H35" s="27" t="n">
        <f aca="false">SUM(E35*D35)</f>
        <v>0</v>
      </c>
      <c r="I35" s="27" t="n">
        <f aca="false">SUM(G35*D35)</f>
        <v>0</v>
      </c>
      <c r="J35" s="23"/>
    </row>
    <row r="36" customFormat="false" ht="28.5" hidden="false" customHeight="true" outlineLevel="0" collapsed="false">
      <c r="A36" s="17" t="n">
        <v>21</v>
      </c>
      <c r="B36" s="28" t="s">
        <v>42</v>
      </c>
      <c r="C36" s="29" t="s">
        <v>19</v>
      </c>
      <c r="D36" s="29" t="n">
        <v>300</v>
      </c>
      <c r="E36" s="26"/>
      <c r="F36" s="23"/>
      <c r="G36" s="27" t="n">
        <f aca="false">SUM(E36*1.2)</f>
        <v>0</v>
      </c>
      <c r="H36" s="27" t="n">
        <f aca="false">SUM(E36*D36)</f>
        <v>0</v>
      </c>
      <c r="I36" s="27" t="n">
        <f aca="false">SUM(G36*D36)</f>
        <v>0</v>
      </c>
      <c r="J36" s="23"/>
    </row>
    <row r="37" customFormat="false" ht="27.75" hidden="false" customHeight="true" outlineLevel="0" collapsed="false">
      <c r="A37" s="17" t="n">
        <v>22</v>
      </c>
      <c r="B37" s="41" t="s">
        <v>43</v>
      </c>
      <c r="C37" s="29" t="s">
        <v>19</v>
      </c>
      <c r="D37" s="29" t="n">
        <v>800</v>
      </c>
      <c r="E37" s="26"/>
      <c r="F37" s="23"/>
      <c r="G37" s="27" t="n">
        <f aca="false">SUM(E37*1.2)</f>
        <v>0</v>
      </c>
      <c r="H37" s="27" t="n">
        <f aca="false">SUM(E37*D37)</f>
        <v>0</v>
      </c>
      <c r="I37" s="27" t="n">
        <f aca="false">SUM(G37*D37)</f>
        <v>0</v>
      </c>
      <c r="J37" s="23"/>
    </row>
    <row r="38" customFormat="false" ht="17.25" hidden="false" customHeight="true" outlineLevel="0" collapsed="false">
      <c r="A38" s="40" t="n">
        <v>23</v>
      </c>
      <c r="B38" s="24" t="s">
        <v>44</v>
      </c>
      <c r="C38" s="25" t="s">
        <v>24</v>
      </c>
      <c r="D38" s="25" t="n">
        <v>30</v>
      </c>
      <c r="E38" s="26"/>
      <c r="F38" s="23"/>
      <c r="G38" s="27" t="n">
        <f aca="false">SUM(E38*1.2)</f>
        <v>0</v>
      </c>
      <c r="H38" s="27" t="n">
        <f aca="false">SUM(E38*D38)</f>
        <v>0</v>
      </c>
      <c r="I38" s="27" t="n">
        <f aca="false">SUM(G38*D38)</f>
        <v>0</v>
      </c>
      <c r="J38" s="23"/>
    </row>
    <row r="39" customFormat="false" ht="16.5" hidden="false" customHeight="true" outlineLevel="0" collapsed="false">
      <c r="A39" s="17" t="n">
        <v>24</v>
      </c>
      <c r="B39" s="24" t="s">
        <v>45</v>
      </c>
      <c r="C39" s="25" t="s">
        <v>24</v>
      </c>
      <c r="D39" s="25" t="n">
        <v>10</v>
      </c>
      <c r="E39" s="26"/>
      <c r="F39" s="23"/>
      <c r="G39" s="27" t="n">
        <f aca="false">SUM(E39*1.2)</f>
        <v>0</v>
      </c>
      <c r="H39" s="27" t="n">
        <f aca="false">SUM(E39*D39)</f>
        <v>0</v>
      </c>
      <c r="I39" s="27" t="n">
        <f aca="false">SUM(G39*D39)</f>
        <v>0</v>
      </c>
      <c r="J39" s="23"/>
    </row>
    <row r="40" customFormat="false" ht="16.5" hidden="false" customHeight="true" outlineLevel="0" collapsed="false">
      <c r="A40" s="17" t="n">
        <v>25</v>
      </c>
      <c r="B40" s="24" t="s">
        <v>46</v>
      </c>
      <c r="C40" s="25" t="s">
        <v>19</v>
      </c>
      <c r="D40" s="25" t="n">
        <v>10</v>
      </c>
      <c r="E40" s="26"/>
      <c r="F40" s="23"/>
      <c r="G40" s="27" t="n">
        <f aca="false">SUM(E40*1.2)</f>
        <v>0</v>
      </c>
      <c r="H40" s="27" t="n">
        <f aca="false">SUM(E40*D40)</f>
        <v>0</v>
      </c>
      <c r="I40" s="27" t="n">
        <f aca="false">SUM(G40*D40)</f>
        <v>0</v>
      </c>
      <c r="J40" s="23"/>
    </row>
    <row r="41" customFormat="false" ht="16.5" hidden="false" customHeight="true" outlineLevel="0" collapsed="false">
      <c r="A41" s="40" t="n">
        <v>26</v>
      </c>
      <c r="B41" s="24" t="s">
        <v>47</v>
      </c>
      <c r="C41" s="25" t="s">
        <v>24</v>
      </c>
      <c r="D41" s="25" t="n">
        <v>3</v>
      </c>
      <c r="E41" s="26"/>
      <c r="F41" s="23"/>
      <c r="G41" s="27" t="n">
        <f aca="false">SUM(E41*1.2)</f>
        <v>0</v>
      </c>
      <c r="H41" s="27" t="n">
        <f aca="false">SUM(E41*D41)</f>
        <v>0</v>
      </c>
      <c r="I41" s="27" t="n">
        <f aca="false">SUM(G41*D41)</f>
        <v>0</v>
      </c>
      <c r="J41" s="23"/>
    </row>
    <row r="42" customFormat="false" ht="16.5" hidden="false" customHeight="true" outlineLevel="0" collapsed="false">
      <c r="A42" s="17" t="n">
        <v>27</v>
      </c>
      <c r="B42" s="18" t="s">
        <v>48</v>
      </c>
      <c r="C42" s="19" t="s">
        <v>24</v>
      </c>
      <c r="D42" s="19" t="n">
        <v>50</v>
      </c>
      <c r="E42" s="20"/>
      <c r="F42" s="23"/>
      <c r="G42" s="22" t="n">
        <f aca="false">SUM(E42*1.2)</f>
        <v>0</v>
      </c>
      <c r="H42" s="22" t="n">
        <f aca="false">SUM(E42*D42)</f>
        <v>0</v>
      </c>
      <c r="I42" s="22" t="n">
        <f aca="false">SUM(G42*D42)</f>
        <v>0</v>
      </c>
      <c r="J42" s="23"/>
    </row>
    <row r="43" customFormat="false" ht="28.5" hidden="false" customHeight="true" outlineLevel="0" collapsed="false">
      <c r="A43" s="17" t="n">
        <v>28</v>
      </c>
      <c r="B43" s="42" t="s">
        <v>49</v>
      </c>
      <c r="C43" s="31" t="s">
        <v>24</v>
      </c>
      <c r="D43" s="31" t="n">
        <v>60</v>
      </c>
      <c r="E43" s="20"/>
      <c r="F43" s="23"/>
      <c r="G43" s="22" t="n">
        <f aca="false">SUM(E43*1.2)</f>
        <v>0</v>
      </c>
      <c r="H43" s="22" t="n">
        <f aca="false">SUM(E43*D43)</f>
        <v>0</v>
      </c>
      <c r="I43" s="22" t="n">
        <f aca="false">SUM(G43*D43)</f>
        <v>0</v>
      </c>
      <c r="J43" s="23"/>
    </row>
    <row r="44" customFormat="false" ht="43.5" hidden="false" customHeight="true" outlineLevel="0" collapsed="false">
      <c r="A44" s="40" t="n">
        <v>29</v>
      </c>
      <c r="B44" s="30" t="s">
        <v>50</v>
      </c>
      <c r="C44" s="31" t="s">
        <v>24</v>
      </c>
      <c r="D44" s="31" t="n">
        <v>5</v>
      </c>
      <c r="E44" s="20"/>
      <c r="F44" s="23"/>
      <c r="G44" s="22" t="n">
        <f aca="false">SUM(E44*1.2)</f>
        <v>0</v>
      </c>
      <c r="H44" s="22" t="n">
        <f aca="false">SUM(E44*D44)</f>
        <v>0</v>
      </c>
      <c r="I44" s="22" t="n">
        <f aca="false">SUM(G44*D44)</f>
        <v>0</v>
      </c>
      <c r="J44" s="23"/>
    </row>
    <row r="45" customFormat="false" ht="16.5" hidden="false" customHeight="true" outlineLevel="0" collapsed="false">
      <c r="A45" s="17" t="n">
        <v>30</v>
      </c>
      <c r="B45" s="18" t="s">
        <v>51</v>
      </c>
      <c r="C45" s="19" t="s">
        <v>24</v>
      </c>
      <c r="D45" s="19" t="n">
        <v>30</v>
      </c>
      <c r="E45" s="20"/>
      <c r="F45" s="23"/>
      <c r="G45" s="22" t="n">
        <f aca="false">SUM(E45*1.2)</f>
        <v>0</v>
      </c>
      <c r="H45" s="22" t="n">
        <f aca="false">SUM(E45*D45)</f>
        <v>0</v>
      </c>
      <c r="I45" s="22" t="n">
        <f aca="false">SUM(G45*D45)</f>
        <v>0</v>
      </c>
      <c r="J45" s="23"/>
    </row>
    <row r="46" customFormat="false" ht="28.5" hidden="false" customHeight="true" outlineLevel="0" collapsed="false">
      <c r="A46" s="17" t="n">
        <v>31</v>
      </c>
      <c r="B46" s="43" t="s">
        <v>52</v>
      </c>
      <c r="C46" s="31" t="s">
        <v>53</v>
      </c>
      <c r="D46" s="31" t="n">
        <v>50</v>
      </c>
      <c r="E46" s="20"/>
      <c r="F46" s="23"/>
      <c r="G46" s="22" t="n">
        <f aca="false">SUM(E46*1.2)</f>
        <v>0</v>
      </c>
      <c r="H46" s="22" t="n">
        <f aca="false">SUM(E46*D46)</f>
        <v>0</v>
      </c>
      <c r="I46" s="22" t="n">
        <f aca="false">SUM(G46*D46)</f>
        <v>0</v>
      </c>
      <c r="J46" s="23"/>
    </row>
    <row r="47" customFormat="false" ht="29.25" hidden="false" customHeight="true" outlineLevel="0" collapsed="false">
      <c r="A47" s="40" t="n">
        <v>32</v>
      </c>
      <c r="B47" s="43" t="s">
        <v>54</v>
      </c>
      <c r="C47" s="31" t="s">
        <v>53</v>
      </c>
      <c r="D47" s="31" t="n">
        <v>50</v>
      </c>
      <c r="E47" s="20"/>
      <c r="F47" s="23"/>
      <c r="G47" s="22" t="n">
        <f aca="false">SUM(E47*1.2)</f>
        <v>0</v>
      </c>
      <c r="H47" s="22" t="n">
        <f aca="false">SUM(E47*D47)</f>
        <v>0</v>
      </c>
      <c r="I47" s="22" t="n">
        <f aca="false">SUM(G47*D47)</f>
        <v>0</v>
      </c>
      <c r="J47" s="23"/>
    </row>
    <row r="48" customFormat="false" ht="29.25" hidden="false" customHeight="true" outlineLevel="0" collapsed="false">
      <c r="A48" s="17" t="n">
        <v>33</v>
      </c>
      <c r="B48" s="42" t="s">
        <v>55</v>
      </c>
      <c r="C48" s="31" t="s">
        <v>56</v>
      </c>
      <c r="D48" s="31" t="n">
        <v>50</v>
      </c>
      <c r="E48" s="20"/>
      <c r="F48" s="23"/>
      <c r="G48" s="22" t="n">
        <f aca="false">SUM(E48*1.2)</f>
        <v>0</v>
      </c>
      <c r="H48" s="22" t="n">
        <f aca="false">SUM(E48*D48)</f>
        <v>0</v>
      </c>
      <c r="I48" s="22" t="n">
        <f aca="false">SUM(G48*D48)</f>
        <v>0</v>
      </c>
      <c r="J48" s="23"/>
    </row>
    <row r="49" customFormat="false" ht="16.5" hidden="false" customHeight="true" outlineLevel="0" collapsed="false">
      <c r="A49" s="17" t="n">
        <v>34</v>
      </c>
      <c r="B49" s="44" t="s">
        <v>57</v>
      </c>
      <c r="C49" s="19" t="s">
        <v>24</v>
      </c>
      <c r="D49" s="19" t="n">
        <v>20</v>
      </c>
      <c r="E49" s="20"/>
      <c r="F49" s="23"/>
      <c r="G49" s="22" t="n">
        <f aca="false">SUM(E49*1.2)</f>
        <v>0</v>
      </c>
      <c r="H49" s="22" t="n">
        <f aca="false">SUM(E49*D49)</f>
        <v>0</v>
      </c>
      <c r="I49" s="22" t="n">
        <f aca="false">SUM(G49*D49)</f>
        <v>0</v>
      </c>
      <c r="J49" s="23"/>
    </row>
    <row r="50" customFormat="false" ht="16.5" hidden="false" customHeight="true" outlineLevel="0" collapsed="false">
      <c r="A50" s="40" t="n">
        <v>35</v>
      </c>
      <c r="B50" s="44" t="s">
        <v>58</v>
      </c>
      <c r="C50" s="19" t="s">
        <v>24</v>
      </c>
      <c r="D50" s="19" t="n">
        <v>20</v>
      </c>
      <c r="E50" s="20"/>
      <c r="F50" s="23"/>
      <c r="G50" s="22" t="n">
        <f aca="false">SUM(E50*1.2)</f>
        <v>0</v>
      </c>
      <c r="H50" s="22" t="n">
        <f aca="false">SUM(E50*D50)</f>
        <v>0</v>
      </c>
      <c r="I50" s="22" t="n">
        <f aca="false">SUM(G50*D50)</f>
        <v>0</v>
      </c>
      <c r="J50" s="23"/>
    </row>
    <row r="51" customFormat="false" ht="16.5" hidden="false" customHeight="true" outlineLevel="0" collapsed="false">
      <c r="A51" s="17" t="n">
        <v>36</v>
      </c>
      <c r="B51" s="44" t="s">
        <v>59</v>
      </c>
      <c r="C51" s="19" t="s">
        <v>24</v>
      </c>
      <c r="D51" s="19" t="n">
        <v>20</v>
      </c>
      <c r="E51" s="20"/>
      <c r="F51" s="23"/>
      <c r="G51" s="22" t="n">
        <f aca="false">SUM(E51*1.2)</f>
        <v>0</v>
      </c>
      <c r="H51" s="22" t="n">
        <f aca="false">SUM(E51*D51)</f>
        <v>0</v>
      </c>
      <c r="I51" s="22" t="n">
        <f aca="false">SUM(G51*D51)</f>
        <v>0</v>
      </c>
      <c r="J51" s="23"/>
    </row>
    <row r="52" customFormat="false" ht="16.5" hidden="false" customHeight="true" outlineLevel="0" collapsed="false">
      <c r="A52" s="17" t="n">
        <v>37</v>
      </c>
      <c r="B52" s="44" t="s">
        <v>60</v>
      </c>
      <c r="C52" s="19" t="s">
        <v>24</v>
      </c>
      <c r="D52" s="19" t="n">
        <v>20</v>
      </c>
      <c r="E52" s="20"/>
      <c r="F52" s="23"/>
      <c r="G52" s="22" t="n">
        <f aca="false">SUM(E52*1.2)</f>
        <v>0</v>
      </c>
      <c r="H52" s="22" t="n">
        <f aca="false">SUM(E52*D52)</f>
        <v>0</v>
      </c>
      <c r="I52" s="22" t="n">
        <f aca="false">SUM(G52*D52)</f>
        <v>0</v>
      </c>
      <c r="J52" s="23"/>
    </row>
    <row r="53" customFormat="false" ht="16.5" hidden="false" customHeight="true" outlineLevel="0" collapsed="false">
      <c r="A53" s="40" t="n">
        <v>38</v>
      </c>
      <c r="B53" s="44" t="s">
        <v>61</v>
      </c>
      <c r="C53" s="19" t="s">
        <v>24</v>
      </c>
      <c r="D53" s="19" t="n">
        <v>20</v>
      </c>
      <c r="E53" s="20"/>
      <c r="F53" s="23"/>
      <c r="G53" s="22" t="n">
        <f aca="false">SUM(E53*1.2)</f>
        <v>0</v>
      </c>
      <c r="H53" s="22" t="n">
        <f aca="false">SUM(E53*D53)</f>
        <v>0</v>
      </c>
      <c r="I53" s="22" t="n">
        <f aca="false">SUM(G53*D53)</f>
        <v>0</v>
      </c>
      <c r="J53" s="23"/>
    </row>
    <row r="54" customFormat="false" ht="16.5" hidden="false" customHeight="true" outlineLevel="0" collapsed="false">
      <c r="A54" s="17" t="n">
        <v>39</v>
      </c>
      <c r="B54" s="44" t="s">
        <v>62</v>
      </c>
      <c r="C54" s="19" t="s">
        <v>24</v>
      </c>
      <c r="D54" s="19" t="n">
        <v>20</v>
      </c>
      <c r="E54" s="20"/>
      <c r="F54" s="23"/>
      <c r="G54" s="22" t="n">
        <f aca="false">SUM(E54*1.2)</f>
        <v>0</v>
      </c>
      <c r="H54" s="22" t="n">
        <f aca="false">SUM(E54*D54)</f>
        <v>0</v>
      </c>
      <c r="I54" s="22" t="n">
        <f aca="false">SUM(G54*D54)</f>
        <v>0</v>
      </c>
      <c r="J54" s="23"/>
    </row>
    <row r="55" customFormat="false" ht="16.5" hidden="false" customHeight="true" outlineLevel="0" collapsed="false">
      <c r="A55" s="17" t="n">
        <v>40</v>
      </c>
      <c r="B55" s="18" t="s">
        <v>63</v>
      </c>
      <c r="C55" s="19" t="s">
        <v>24</v>
      </c>
      <c r="D55" s="19" t="n">
        <v>5</v>
      </c>
      <c r="E55" s="20"/>
      <c r="F55" s="23"/>
      <c r="G55" s="22" t="n">
        <f aca="false">SUM(E55*1.2)</f>
        <v>0</v>
      </c>
      <c r="H55" s="22" t="n">
        <f aca="false">SUM(E55*D55)</f>
        <v>0</v>
      </c>
      <c r="I55" s="22" t="n">
        <f aca="false">SUM(G55*D55)</f>
        <v>0</v>
      </c>
      <c r="J55" s="23"/>
    </row>
    <row r="56" customFormat="false" ht="16.5" hidden="false" customHeight="true" outlineLevel="0" collapsed="false">
      <c r="A56" s="40" t="n">
        <v>41</v>
      </c>
      <c r="B56" s="18" t="s">
        <v>64</v>
      </c>
      <c r="C56" s="19" t="s">
        <v>24</v>
      </c>
      <c r="D56" s="19" t="n">
        <v>10</v>
      </c>
      <c r="E56" s="20"/>
      <c r="F56" s="23"/>
      <c r="G56" s="22" t="n">
        <f aca="false">SUM(E56*1.2)</f>
        <v>0</v>
      </c>
      <c r="H56" s="22" t="n">
        <f aca="false">SUM(E56*D56)</f>
        <v>0</v>
      </c>
      <c r="I56" s="22" t="n">
        <f aca="false">SUM(G56*D56)</f>
        <v>0</v>
      </c>
      <c r="J56" s="23"/>
    </row>
    <row r="57" customFormat="false" ht="16.5" hidden="false" customHeight="true" outlineLevel="0" collapsed="false">
      <c r="A57" s="17" t="n">
        <v>42</v>
      </c>
      <c r="B57" s="24" t="s">
        <v>65</v>
      </c>
      <c r="C57" s="25" t="s">
        <v>24</v>
      </c>
      <c r="D57" s="25" t="n">
        <v>10</v>
      </c>
      <c r="E57" s="26"/>
      <c r="F57" s="23"/>
      <c r="G57" s="27" t="n">
        <f aca="false">SUM(E57*1.2)</f>
        <v>0</v>
      </c>
      <c r="H57" s="27" t="n">
        <f aca="false">SUM(E57*D57)</f>
        <v>0</v>
      </c>
      <c r="I57" s="27" t="n">
        <f aca="false">SUM(G57*D57)</f>
        <v>0</v>
      </c>
      <c r="J57" s="23"/>
    </row>
    <row r="58" customFormat="false" ht="16.5" hidden="false" customHeight="true" outlineLevel="0" collapsed="false">
      <c r="A58" s="17" t="n">
        <v>43</v>
      </c>
      <c r="B58" s="24" t="s">
        <v>66</v>
      </c>
      <c r="C58" s="25" t="s">
        <v>24</v>
      </c>
      <c r="D58" s="25" t="n">
        <v>25</v>
      </c>
      <c r="E58" s="26"/>
      <c r="F58" s="23"/>
      <c r="G58" s="27" t="n">
        <f aca="false">SUM(E58*1.2)</f>
        <v>0</v>
      </c>
      <c r="H58" s="27" t="n">
        <f aca="false">SUM(E58*D58)</f>
        <v>0</v>
      </c>
      <c r="I58" s="27" t="n">
        <f aca="false">SUM(G58*D58)</f>
        <v>0</v>
      </c>
      <c r="J58" s="23"/>
    </row>
    <row r="59" customFormat="false" ht="16.5" hidden="false" customHeight="true" outlineLevel="0" collapsed="false">
      <c r="A59" s="40" t="n">
        <v>44</v>
      </c>
      <c r="B59" s="24" t="s">
        <v>67</v>
      </c>
      <c r="C59" s="25" t="s">
        <v>24</v>
      </c>
      <c r="D59" s="25" t="n">
        <v>3</v>
      </c>
      <c r="E59" s="26"/>
      <c r="F59" s="23"/>
      <c r="G59" s="27" t="n">
        <f aca="false">SUM(E59*1.2)</f>
        <v>0</v>
      </c>
      <c r="H59" s="27" t="n">
        <f aca="false">SUM(E59*D59)</f>
        <v>0</v>
      </c>
      <c r="I59" s="27" t="n">
        <f aca="false">SUM(G59*D59)</f>
        <v>0</v>
      </c>
      <c r="J59" s="23"/>
    </row>
    <row r="60" customFormat="false" ht="16.5" hidden="false" customHeight="true" outlineLevel="0" collapsed="false">
      <c r="F60" s="45"/>
    </row>
    <row r="61" customFormat="false" ht="16.5" hidden="false" customHeight="true" outlineLevel="0" collapsed="false">
      <c r="A61" s="39"/>
      <c r="B61" s="46"/>
      <c r="C61" s="47"/>
      <c r="D61" s="47"/>
      <c r="E61" s="48"/>
      <c r="F61" s="45"/>
      <c r="G61" s="38"/>
      <c r="H61" s="38"/>
      <c r="I61" s="38"/>
      <c r="J61" s="39" t="s">
        <v>68</v>
      </c>
    </row>
    <row r="62" customFormat="false" ht="16.5" hidden="false" customHeight="true" outlineLevel="0" collapsed="false">
      <c r="A62" s="39"/>
      <c r="B62" s="46"/>
      <c r="C62" s="47"/>
      <c r="D62" s="47"/>
      <c r="E62" s="48"/>
      <c r="F62" s="45"/>
      <c r="G62" s="38"/>
      <c r="H62" s="38"/>
      <c r="I62" s="38"/>
      <c r="J62" s="37"/>
    </row>
    <row r="63" customFormat="false" ht="16.5" hidden="false" customHeight="true" outlineLevel="0" collapsed="false">
      <c r="A63" s="39"/>
      <c r="B63" s="46"/>
      <c r="C63" s="47"/>
      <c r="D63" s="47"/>
      <c r="E63" s="48"/>
      <c r="F63" s="45"/>
      <c r="G63" s="38"/>
      <c r="H63" s="38"/>
      <c r="I63" s="38"/>
      <c r="J63" s="37"/>
    </row>
    <row r="64" customFormat="false" ht="16.5" hidden="false" customHeight="true" outlineLevel="0" collapsed="false">
      <c r="A64" s="39"/>
      <c r="B64" s="46"/>
      <c r="C64" s="47"/>
      <c r="D64" s="47"/>
      <c r="E64" s="48"/>
      <c r="F64" s="45"/>
      <c r="G64" s="38"/>
      <c r="H64" s="38"/>
      <c r="I64" s="38"/>
      <c r="J64" s="37"/>
    </row>
    <row r="65" customFormat="false" ht="16.5" hidden="false" customHeight="true" outlineLevel="0" collapsed="false">
      <c r="A65" s="40" t="n">
        <v>45</v>
      </c>
      <c r="B65" s="49" t="s">
        <v>69</v>
      </c>
      <c r="C65" s="50" t="s">
        <v>24</v>
      </c>
      <c r="D65" s="50" t="n">
        <v>15</v>
      </c>
      <c r="E65" s="51"/>
      <c r="F65" s="52"/>
      <c r="G65" s="27" t="n">
        <f aca="false">SUM(E65*1.2)</f>
        <v>0</v>
      </c>
      <c r="H65" s="27" t="n">
        <f aca="false">SUM(E65*D65)</f>
        <v>0</v>
      </c>
      <c r="I65" s="27" t="n">
        <f aca="false">SUM(G65*D65)</f>
        <v>0</v>
      </c>
      <c r="J65" s="23"/>
    </row>
    <row r="66" customFormat="false" ht="16.5" hidden="false" customHeight="true" outlineLevel="0" collapsed="false">
      <c r="A66" s="40" t="n">
        <v>46</v>
      </c>
      <c r="B66" s="24" t="s">
        <v>70</v>
      </c>
      <c r="C66" s="25" t="s">
        <v>24</v>
      </c>
      <c r="D66" s="25" t="n">
        <v>1</v>
      </c>
      <c r="E66" s="32"/>
      <c r="F66" s="52"/>
      <c r="G66" s="27" t="n">
        <f aca="false">SUM(E66*1.2)</f>
        <v>0</v>
      </c>
      <c r="H66" s="27" t="n">
        <f aca="false">SUM(E66*D66)</f>
        <v>0</v>
      </c>
      <c r="I66" s="27" t="n">
        <f aca="false">SUM(G66*D66)</f>
        <v>0</v>
      </c>
      <c r="J66" s="23"/>
    </row>
    <row r="67" customFormat="false" ht="16.5" hidden="false" customHeight="true" outlineLevel="0" collapsed="false">
      <c r="A67" s="40" t="n">
        <v>47</v>
      </c>
      <c r="B67" s="24" t="s">
        <v>71</v>
      </c>
      <c r="C67" s="25" t="s">
        <v>72</v>
      </c>
      <c r="D67" s="25" t="n">
        <v>200</v>
      </c>
      <c r="E67" s="32"/>
      <c r="F67" s="52"/>
      <c r="G67" s="27" t="n">
        <f aca="false">SUM(E67*1.2)</f>
        <v>0</v>
      </c>
      <c r="H67" s="27" t="n">
        <f aca="false">SUM(E67*D67)</f>
        <v>0</v>
      </c>
      <c r="I67" s="27" t="n">
        <f aca="false">SUM(G67*D67)</f>
        <v>0</v>
      </c>
      <c r="J67" s="23"/>
    </row>
    <row r="68" customFormat="false" ht="16.5" hidden="false" customHeight="true" outlineLevel="0" collapsed="false">
      <c r="A68" s="17" t="n">
        <v>48</v>
      </c>
      <c r="B68" s="24" t="s">
        <v>73</v>
      </c>
      <c r="C68" s="25" t="s">
        <v>72</v>
      </c>
      <c r="D68" s="25" t="n">
        <v>100</v>
      </c>
      <c r="E68" s="32"/>
      <c r="F68" s="52"/>
      <c r="G68" s="27" t="n">
        <f aca="false">SUM(E68*1.2)</f>
        <v>0</v>
      </c>
      <c r="H68" s="27" t="n">
        <f aca="false">SUM(E68*D68)</f>
        <v>0</v>
      </c>
      <c r="I68" s="27" t="n">
        <f aca="false">SUM(G68*D68)</f>
        <v>0</v>
      </c>
      <c r="J68" s="23"/>
    </row>
    <row r="69" customFormat="false" ht="30" hidden="false" customHeight="true" outlineLevel="0" collapsed="false">
      <c r="A69" s="40" t="n">
        <v>49</v>
      </c>
      <c r="B69" s="42" t="s">
        <v>74</v>
      </c>
      <c r="C69" s="31" t="s">
        <v>24</v>
      </c>
      <c r="D69" s="31" t="n">
        <v>10</v>
      </c>
      <c r="E69" s="20"/>
      <c r="F69" s="52"/>
      <c r="G69" s="22" t="n">
        <f aca="false">SUM(E69*1.2)</f>
        <v>0</v>
      </c>
      <c r="H69" s="22" t="n">
        <f aca="false">SUM(E69*D69)</f>
        <v>0</v>
      </c>
      <c r="I69" s="22" t="n">
        <f aca="false">SUM(G69*D69)</f>
        <v>0</v>
      </c>
      <c r="J69" s="23"/>
    </row>
    <row r="70" customFormat="false" ht="19.5" hidden="false" customHeight="true" outlineLevel="0" collapsed="false">
      <c r="A70" s="40" t="n">
        <v>50</v>
      </c>
      <c r="B70" s="28" t="s">
        <v>75</v>
      </c>
      <c r="C70" s="29" t="s">
        <v>24</v>
      </c>
      <c r="D70" s="29" t="n">
        <v>10</v>
      </c>
      <c r="E70" s="26"/>
      <c r="F70" s="52"/>
      <c r="G70" s="27" t="n">
        <f aca="false">SUM(E70*1.2)</f>
        <v>0</v>
      </c>
      <c r="H70" s="27" t="n">
        <f aca="false">SUM(E70*D70)</f>
        <v>0</v>
      </c>
      <c r="I70" s="27" t="n">
        <f aca="false">SUM(G70*D70)</f>
        <v>0</v>
      </c>
      <c r="J70" s="23"/>
    </row>
    <row r="71" customFormat="false" ht="16.5" hidden="false" customHeight="true" outlineLevel="0" collapsed="false">
      <c r="A71" s="17" t="n">
        <v>51</v>
      </c>
      <c r="B71" s="24" t="s">
        <v>76</v>
      </c>
      <c r="C71" s="25" t="s">
        <v>77</v>
      </c>
      <c r="D71" s="25" t="n">
        <v>20</v>
      </c>
      <c r="E71" s="26"/>
      <c r="F71" s="52"/>
      <c r="G71" s="27" t="n">
        <f aca="false">SUM(E71*1.2)</f>
        <v>0</v>
      </c>
      <c r="H71" s="27" t="n">
        <f aca="false">SUM(E71*D71)</f>
        <v>0</v>
      </c>
      <c r="I71" s="27" t="n">
        <f aca="false">SUM(G71*D71)</f>
        <v>0</v>
      </c>
      <c r="J71" s="23"/>
    </row>
    <row r="72" customFormat="false" ht="16.5" hidden="false" customHeight="true" outlineLevel="0" collapsed="false">
      <c r="A72" s="40" t="n">
        <v>52</v>
      </c>
      <c r="B72" s="24" t="s">
        <v>78</v>
      </c>
      <c r="C72" s="25" t="s">
        <v>24</v>
      </c>
      <c r="D72" s="25" t="n">
        <v>2</v>
      </c>
      <c r="E72" s="26"/>
      <c r="F72" s="52"/>
      <c r="G72" s="27" t="n">
        <f aca="false">SUM(E72*1.2)</f>
        <v>0</v>
      </c>
      <c r="H72" s="27" t="n">
        <f aca="false">SUM(E72*D72)</f>
        <v>0</v>
      </c>
      <c r="I72" s="27" t="n">
        <f aca="false">SUM(G72*D72)</f>
        <v>0</v>
      </c>
      <c r="J72" s="23"/>
    </row>
    <row r="73" customFormat="false" ht="16.5" hidden="false" customHeight="true" outlineLevel="0" collapsed="false">
      <c r="A73" s="40" t="n">
        <v>53</v>
      </c>
      <c r="B73" s="24" t="s">
        <v>79</v>
      </c>
      <c r="C73" s="25" t="s">
        <v>24</v>
      </c>
      <c r="D73" s="25" t="n">
        <v>50</v>
      </c>
      <c r="E73" s="26"/>
      <c r="F73" s="52"/>
      <c r="G73" s="27" t="n">
        <f aca="false">SUM(E73*1.2)</f>
        <v>0</v>
      </c>
      <c r="H73" s="27" t="n">
        <f aca="false">SUM(E73*D73)</f>
        <v>0</v>
      </c>
      <c r="I73" s="27" t="n">
        <f aca="false">SUM(G73*D73)</f>
        <v>0</v>
      </c>
      <c r="J73" s="23"/>
    </row>
    <row r="74" customFormat="false" ht="16.5" hidden="false" customHeight="true" outlineLevel="0" collapsed="false">
      <c r="A74" s="17" t="n">
        <v>54</v>
      </c>
      <c r="B74" s="24" t="s">
        <v>80</v>
      </c>
      <c r="C74" s="25" t="s">
        <v>19</v>
      </c>
      <c r="D74" s="25" t="n">
        <v>190</v>
      </c>
      <c r="E74" s="26"/>
      <c r="F74" s="52"/>
      <c r="G74" s="27" t="n">
        <f aca="false">SUM(E74*1.2)</f>
        <v>0</v>
      </c>
      <c r="H74" s="27" t="n">
        <f aca="false">SUM(E74*D74)</f>
        <v>0</v>
      </c>
      <c r="I74" s="27" t="n">
        <f aca="false">SUM(G74*D74)</f>
        <v>0</v>
      </c>
      <c r="J74" s="23"/>
    </row>
    <row r="75" customFormat="false" ht="16.5" hidden="false" customHeight="true" outlineLevel="0" collapsed="false">
      <c r="A75" s="40" t="n">
        <v>55</v>
      </c>
      <c r="B75" s="49" t="s">
        <v>81</v>
      </c>
      <c r="C75" s="25" t="s">
        <v>24</v>
      </c>
      <c r="D75" s="25" t="n">
        <v>10</v>
      </c>
      <c r="E75" s="26"/>
      <c r="F75" s="52"/>
      <c r="G75" s="27" t="n">
        <f aca="false">SUM(E75*1.2)</f>
        <v>0</v>
      </c>
      <c r="H75" s="27" t="n">
        <f aca="false">SUM(E75*D75)</f>
        <v>0</v>
      </c>
      <c r="I75" s="27" t="n">
        <f aca="false">SUM(G75*D75)</f>
        <v>0</v>
      </c>
      <c r="J75" s="23"/>
    </row>
    <row r="76" customFormat="false" ht="16.5" hidden="false" customHeight="true" outlineLevel="0" collapsed="false">
      <c r="A76" s="40" t="n">
        <v>56</v>
      </c>
      <c r="B76" s="24" t="s">
        <v>82</v>
      </c>
      <c r="C76" s="25" t="s">
        <v>24</v>
      </c>
      <c r="D76" s="25" t="n">
        <v>15</v>
      </c>
      <c r="E76" s="26"/>
      <c r="F76" s="52"/>
      <c r="G76" s="27" t="n">
        <f aca="false">SUM(E76*1.2)</f>
        <v>0</v>
      </c>
      <c r="H76" s="27" t="n">
        <f aca="false">SUM(E76*D76)</f>
        <v>0</v>
      </c>
      <c r="I76" s="27" t="n">
        <f aca="false">SUM(G76*D76)</f>
        <v>0</v>
      </c>
      <c r="J76" s="23"/>
    </row>
    <row r="77" customFormat="false" ht="16.5" hidden="false" customHeight="true" outlineLevel="0" collapsed="false">
      <c r="A77" s="17" t="n">
        <v>57</v>
      </c>
      <c r="B77" s="49" t="s">
        <v>83</v>
      </c>
      <c r="C77" s="25" t="s">
        <v>24</v>
      </c>
      <c r="D77" s="25" t="n">
        <v>95</v>
      </c>
      <c r="E77" s="26"/>
      <c r="F77" s="52"/>
      <c r="G77" s="27" t="n">
        <f aca="false">SUM(E77*1.2)</f>
        <v>0</v>
      </c>
      <c r="H77" s="27" t="n">
        <f aca="false">SUM(E77*D77)</f>
        <v>0</v>
      </c>
      <c r="I77" s="27" t="n">
        <f aca="false">SUM(G77*D77)</f>
        <v>0</v>
      </c>
      <c r="J77" s="23"/>
    </row>
    <row r="78" customFormat="false" ht="16.5" hidden="false" customHeight="true" outlineLevel="0" collapsed="false">
      <c r="A78" s="40" t="n">
        <v>58</v>
      </c>
      <c r="B78" s="24" t="s">
        <v>84</v>
      </c>
      <c r="C78" s="25" t="s">
        <v>53</v>
      </c>
      <c r="D78" s="50" t="n">
        <v>280</v>
      </c>
      <c r="E78" s="26"/>
      <c r="F78" s="52"/>
      <c r="G78" s="27" t="n">
        <f aca="false">SUM(E78*1.2)</f>
        <v>0</v>
      </c>
      <c r="H78" s="27" t="n">
        <f aca="false">SUM(E78*D78)</f>
        <v>0</v>
      </c>
      <c r="I78" s="27" t="n">
        <f aca="false">SUM(G78*D78)</f>
        <v>0</v>
      </c>
      <c r="J78" s="23"/>
    </row>
    <row r="79" customFormat="false" ht="16.5" hidden="false" customHeight="true" outlineLevel="0" collapsed="false">
      <c r="A79" s="40" t="n">
        <v>59</v>
      </c>
      <c r="B79" s="24" t="s">
        <v>85</v>
      </c>
      <c r="C79" s="25" t="s">
        <v>53</v>
      </c>
      <c r="D79" s="50" t="n">
        <v>235</v>
      </c>
      <c r="E79" s="26"/>
      <c r="F79" s="52"/>
      <c r="G79" s="27" t="n">
        <f aca="false">SUM(E79*1.2)</f>
        <v>0</v>
      </c>
      <c r="H79" s="27" t="n">
        <f aca="false">SUM(E79*D79)</f>
        <v>0</v>
      </c>
      <c r="I79" s="27" t="n">
        <f aca="false">SUM(G79*D79)</f>
        <v>0</v>
      </c>
      <c r="J79" s="23"/>
    </row>
    <row r="80" customFormat="false" ht="16.5" hidden="false" customHeight="true" outlineLevel="0" collapsed="false">
      <c r="A80" s="17" t="n">
        <v>60</v>
      </c>
      <c r="B80" s="24" t="s">
        <v>86</v>
      </c>
      <c r="C80" s="25" t="s">
        <v>53</v>
      </c>
      <c r="D80" s="50" t="n">
        <v>500</v>
      </c>
      <c r="E80" s="26"/>
      <c r="F80" s="52"/>
      <c r="G80" s="27" t="n">
        <f aca="false">SUM(E80*1.2)</f>
        <v>0</v>
      </c>
      <c r="H80" s="27" t="n">
        <f aca="false">SUM(E80*D80)</f>
        <v>0</v>
      </c>
      <c r="I80" s="27" t="n">
        <f aca="false">SUM(G80*D80)</f>
        <v>0</v>
      </c>
      <c r="J80" s="23"/>
    </row>
    <row r="81" customFormat="false" ht="16.5" hidden="false" customHeight="true" outlineLevel="0" collapsed="false">
      <c r="A81" s="40" t="n">
        <v>61</v>
      </c>
      <c r="B81" s="24" t="s">
        <v>87</v>
      </c>
      <c r="C81" s="25" t="s">
        <v>53</v>
      </c>
      <c r="D81" s="50" t="n">
        <v>340</v>
      </c>
      <c r="E81" s="26"/>
      <c r="F81" s="52"/>
      <c r="G81" s="27" t="n">
        <f aca="false">SUM(E81*1.2)</f>
        <v>0</v>
      </c>
      <c r="H81" s="27" t="n">
        <f aca="false">SUM(E81*D81)</f>
        <v>0</v>
      </c>
      <c r="I81" s="27" t="n">
        <f aca="false">SUM(G81*D81)</f>
        <v>0</v>
      </c>
      <c r="J81" s="23"/>
    </row>
    <row r="82" customFormat="false" ht="16.5" hidden="false" customHeight="true" outlineLevel="0" collapsed="false">
      <c r="A82" s="40" t="n">
        <v>62</v>
      </c>
      <c r="B82" s="24" t="s">
        <v>88</v>
      </c>
      <c r="C82" s="25" t="s">
        <v>24</v>
      </c>
      <c r="D82" s="25" t="n">
        <v>5000</v>
      </c>
      <c r="E82" s="26"/>
      <c r="F82" s="52"/>
      <c r="G82" s="27" t="n">
        <f aca="false">SUM(E82*1.2)</f>
        <v>0</v>
      </c>
      <c r="H82" s="27" t="n">
        <f aca="false">SUM(E82*D82)</f>
        <v>0</v>
      </c>
      <c r="I82" s="27" t="n">
        <f aca="false">SUM(G82*D82)</f>
        <v>0</v>
      </c>
      <c r="J82" s="23"/>
    </row>
    <row r="83" customFormat="false" ht="16.5" hidden="false" customHeight="true" outlineLevel="0" collapsed="false">
      <c r="A83" s="17" t="n">
        <v>63</v>
      </c>
      <c r="B83" s="49" t="s">
        <v>89</v>
      </c>
      <c r="C83" s="25" t="s">
        <v>24</v>
      </c>
      <c r="D83" s="25" t="n">
        <v>2000</v>
      </c>
      <c r="E83" s="26"/>
      <c r="F83" s="52"/>
      <c r="G83" s="27" t="n">
        <f aca="false">SUM(E83*1.2)</f>
        <v>0</v>
      </c>
      <c r="H83" s="27" t="n">
        <f aca="false">SUM(E83*D83)</f>
        <v>0</v>
      </c>
      <c r="I83" s="27" t="n">
        <f aca="false">SUM(G83*D83)</f>
        <v>0</v>
      </c>
      <c r="J83" s="23"/>
    </row>
    <row r="84" customFormat="false" ht="16.5" hidden="false" customHeight="true" outlineLevel="0" collapsed="false">
      <c r="A84" s="40" t="n">
        <v>64</v>
      </c>
      <c r="B84" s="49" t="s">
        <v>90</v>
      </c>
      <c r="C84" s="25" t="s">
        <v>24</v>
      </c>
      <c r="D84" s="25" t="n">
        <v>1000</v>
      </c>
      <c r="E84" s="26"/>
      <c r="F84" s="52"/>
      <c r="G84" s="27" t="n">
        <f aca="false">SUM(E84*1.2)</f>
        <v>0</v>
      </c>
      <c r="H84" s="27" t="n">
        <f aca="false">SUM(E84*D84)</f>
        <v>0</v>
      </c>
      <c r="I84" s="27" t="n">
        <f aca="false">SUM(G84*D84)</f>
        <v>0</v>
      </c>
      <c r="J84" s="23"/>
    </row>
    <row r="85" customFormat="false" ht="16.5" hidden="false" customHeight="true" outlineLevel="0" collapsed="false">
      <c r="A85" s="40" t="n">
        <v>65</v>
      </c>
      <c r="B85" s="24" t="s">
        <v>91</v>
      </c>
      <c r="C85" s="25" t="s">
        <v>72</v>
      </c>
      <c r="D85" s="50" t="n">
        <v>100</v>
      </c>
      <c r="E85" s="26"/>
      <c r="F85" s="52"/>
      <c r="G85" s="27" t="n">
        <f aca="false">SUM(E85*1.2)</f>
        <v>0</v>
      </c>
      <c r="H85" s="27" t="n">
        <f aca="false">SUM(E85*D85)</f>
        <v>0</v>
      </c>
      <c r="I85" s="27" t="n">
        <f aca="false">SUM(G85*D85)</f>
        <v>0</v>
      </c>
      <c r="J85" s="23"/>
    </row>
    <row r="86" customFormat="false" ht="16.5" hidden="false" customHeight="true" outlineLevel="0" collapsed="false">
      <c r="A86" s="17" t="n">
        <v>66</v>
      </c>
      <c r="B86" s="24" t="s">
        <v>92</v>
      </c>
      <c r="C86" s="25" t="s">
        <v>72</v>
      </c>
      <c r="D86" s="50" t="n">
        <v>70</v>
      </c>
      <c r="E86" s="26"/>
      <c r="F86" s="52"/>
      <c r="G86" s="27" t="n">
        <f aca="false">SUM(E86*1.2)</f>
        <v>0</v>
      </c>
      <c r="H86" s="27" t="n">
        <f aca="false">SUM(E86*D86)</f>
        <v>0</v>
      </c>
      <c r="I86" s="27" t="n">
        <f aca="false">SUM(G86*D86)</f>
        <v>0</v>
      </c>
      <c r="J86" s="23"/>
    </row>
    <row r="87" customFormat="false" ht="16.5" hidden="false" customHeight="true" outlineLevel="0" collapsed="false">
      <c r="A87" s="40" t="n">
        <v>67</v>
      </c>
      <c r="B87" s="53" t="s">
        <v>93</v>
      </c>
      <c r="C87" s="25" t="s">
        <v>24</v>
      </c>
      <c r="D87" s="50" t="n">
        <v>500</v>
      </c>
      <c r="E87" s="26"/>
      <c r="F87" s="52"/>
      <c r="G87" s="27" t="n">
        <f aca="false">SUM(E87*1.2)</f>
        <v>0</v>
      </c>
      <c r="H87" s="27" t="n">
        <f aca="false">SUM(E87*D87)</f>
        <v>0</v>
      </c>
      <c r="I87" s="27" t="n">
        <f aca="false">SUM(G87*D87)</f>
        <v>0</v>
      </c>
      <c r="J87" s="23"/>
    </row>
    <row r="88" customFormat="false" ht="16.5" hidden="false" customHeight="true" outlineLevel="0" collapsed="false">
      <c r="A88" s="40" t="n">
        <v>68</v>
      </c>
      <c r="B88" s="24" t="s">
        <v>94</v>
      </c>
      <c r="C88" s="25" t="s">
        <v>19</v>
      </c>
      <c r="D88" s="50" t="n">
        <v>2000</v>
      </c>
      <c r="E88" s="26"/>
      <c r="F88" s="52"/>
      <c r="G88" s="27" t="n">
        <f aca="false">SUM(E88*1.2)</f>
        <v>0</v>
      </c>
      <c r="H88" s="27" t="n">
        <f aca="false">SUM(E88*D88)</f>
        <v>0</v>
      </c>
      <c r="I88" s="27" t="n">
        <f aca="false">SUM(G88*D88)</f>
        <v>0</v>
      </c>
      <c r="J88" s="23"/>
    </row>
    <row r="89" customFormat="false" ht="16.5" hidden="false" customHeight="true" outlineLevel="0" collapsed="false">
      <c r="A89" s="17" t="n">
        <v>69</v>
      </c>
      <c r="B89" s="24" t="s">
        <v>95</v>
      </c>
      <c r="C89" s="25" t="s">
        <v>24</v>
      </c>
      <c r="D89" s="25" t="n">
        <v>20</v>
      </c>
      <c r="E89" s="26"/>
      <c r="F89" s="52"/>
      <c r="G89" s="27" t="n">
        <f aca="false">SUM(E89*1.2)</f>
        <v>0</v>
      </c>
      <c r="H89" s="27" t="n">
        <f aca="false">SUM(E89*D89)</f>
        <v>0</v>
      </c>
      <c r="I89" s="27" t="n">
        <f aca="false">SUM(G89*D89)</f>
        <v>0</v>
      </c>
      <c r="J89" s="23"/>
    </row>
    <row r="90" customFormat="false" ht="16.5" hidden="false" customHeight="true" outlineLevel="0" collapsed="false">
      <c r="A90" s="40" t="n">
        <v>70</v>
      </c>
      <c r="B90" s="24" t="s">
        <v>96</v>
      </c>
      <c r="C90" s="25" t="s">
        <v>24</v>
      </c>
      <c r="D90" s="25" t="n">
        <v>100</v>
      </c>
      <c r="E90" s="26"/>
      <c r="F90" s="52"/>
      <c r="G90" s="27" t="n">
        <f aca="false">SUM(E90*1.2)</f>
        <v>0</v>
      </c>
      <c r="H90" s="27" t="n">
        <f aca="false">SUM(E90*D90)</f>
        <v>0</v>
      </c>
      <c r="I90" s="27" t="n">
        <f aca="false">SUM(G90*D90)</f>
        <v>0</v>
      </c>
      <c r="J90" s="23"/>
    </row>
    <row r="91" customFormat="false" ht="16.5" hidden="false" customHeight="true" outlineLevel="0" collapsed="false">
      <c r="A91" s="40" t="n">
        <v>71</v>
      </c>
      <c r="B91" s="24" t="s">
        <v>97</v>
      </c>
      <c r="C91" s="25" t="s">
        <v>72</v>
      </c>
      <c r="D91" s="25" t="n">
        <v>200</v>
      </c>
      <c r="E91" s="32"/>
      <c r="F91" s="52"/>
      <c r="G91" s="27" t="n">
        <f aca="false">SUM(E91*1.2)</f>
        <v>0</v>
      </c>
      <c r="H91" s="27" t="n">
        <f aca="false">SUM(E91*D91)</f>
        <v>0</v>
      </c>
      <c r="I91" s="27" t="n">
        <f aca="false">SUM(G91*D91)</f>
        <v>0</v>
      </c>
      <c r="J91" s="23"/>
    </row>
    <row r="92" customFormat="false" ht="16.5" hidden="false" customHeight="true" outlineLevel="0" collapsed="false">
      <c r="A92" s="39"/>
      <c r="B92" s="54"/>
      <c r="C92" s="55"/>
      <c r="D92" s="55"/>
      <c r="E92" s="38"/>
      <c r="F92" s="56"/>
      <c r="G92" s="38"/>
      <c r="H92" s="38"/>
      <c r="I92" s="38"/>
      <c r="J92" s="37"/>
    </row>
    <row r="93" customFormat="false" ht="16.5" hidden="false" customHeight="true" outlineLevel="0" collapsed="false">
      <c r="A93" s="39"/>
      <c r="B93" s="54"/>
      <c r="C93" s="55"/>
      <c r="D93" s="55"/>
      <c r="E93" s="38"/>
      <c r="F93" s="45"/>
      <c r="G93" s="38"/>
      <c r="H93" s="38"/>
      <c r="I93" s="38"/>
      <c r="J93" s="37"/>
    </row>
    <row r="94" customFormat="false" ht="16.5" hidden="false" customHeight="true" outlineLevel="0" collapsed="false">
      <c r="A94" s="39"/>
      <c r="B94" s="54"/>
      <c r="C94" s="55"/>
      <c r="D94" s="55"/>
      <c r="E94" s="38"/>
      <c r="F94" s="45"/>
      <c r="G94" s="38"/>
      <c r="H94" s="38"/>
      <c r="I94" s="38"/>
      <c r="J94" s="39" t="s">
        <v>98</v>
      </c>
    </row>
    <row r="95" customFormat="false" ht="16.5" hidden="false" customHeight="true" outlineLevel="0" collapsed="false">
      <c r="A95" s="39"/>
      <c r="B95" s="54"/>
      <c r="C95" s="55"/>
      <c r="D95" s="55"/>
      <c r="E95" s="38"/>
      <c r="F95" s="45"/>
      <c r="G95" s="38"/>
      <c r="H95" s="38"/>
      <c r="I95" s="38"/>
      <c r="J95" s="37"/>
    </row>
    <row r="96" customFormat="false" ht="16.5" hidden="false" customHeight="true" outlineLevel="0" collapsed="false">
      <c r="A96" s="39"/>
      <c r="B96" s="54"/>
      <c r="C96" s="55"/>
      <c r="D96" s="55"/>
      <c r="E96" s="38"/>
      <c r="F96" s="45"/>
      <c r="G96" s="38"/>
      <c r="H96" s="38"/>
      <c r="I96" s="38"/>
      <c r="J96" s="37"/>
    </row>
    <row r="97" customFormat="false" ht="16.5" hidden="false" customHeight="true" outlineLevel="0" collapsed="false">
      <c r="A97" s="39"/>
      <c r="B97" s="54"/>
      <c r="C97" s="55"/>
      <c r="D97" s="55"/>
      <c r="E97" s="38"/>
      <c r="F97" s="45"/>
      <c r="G97" s="38"/>
      <c r="H97" s="38"/>
      <c r="I97" s="38"/>
      <c r="J97" s="37"/>
    </row>
    <row r="98" customFormat="false" ht="16.5" hidden="false" customHeight="true" outlineLevel="0" collapsed="false">
      <c r="A98" s="39"/>
      <c r="B98" s="54"/>
      <c r="C98" s="55"/>
      <c r="D98" s="55"/>
      <c r="E98" s="38"/>
      <c r="F98" s="45"/>
      <c r="G98" s="38"/>
      <c r="H98" s="38"/>
      <c r="I98" s="38"/>
      <c r="J98" s="37"/>
    </row>
    <row r="99" customFormat="false" ht="16.5" hidden="false" customHeight="true" outlineLevel="0" collapsed="false">
      <c r="A99" s="39"/>
      <c r="B99" s="54"/>
      <c r="C99" s="55"/>
      <c r="D99" s="55"/>
      <c r="E99" s="38"/>
      <c r="F99" s="57"/>
      <c r="G99" s="38"/>
      <c r="H99" s="38"/>
      <c r="I99" s="38"/>
      <c r="J99" s="37"/>
    </row>
    <row r="100" customFormat="false" ht="94.5" hidden="false" customHeight="true" outlineLevel="0" collapsed="false">
      <c r="A100" s="40" t="n">
        <v>72</v>
      </c>
      <c r="B100" s="42" t="s">
        <v>99</v>
      </c>
      <c r="C100" s="31" t="s">
        <v>100</v>
      </c>
      <c r="D100" s="31" t="n">
        <v>100</v>
      </c>
      <c r="E100" s="22"/>
      <c r="F100" s="23"/>
      <c r="G100" s="22" t="n">
        <f aca="false">SUM(E100*1.2)</f>
        <v>0</v>
      </c>
      <c r="H100" s="22" t="n">
        <f aca="false">SUM(E100*D100)</f>
        <v>0</v>
      </c>
      <c r="I100" s="22" t="n">
        <f aca="false">SUM(G100*D100)</f>
        <v>0</v>
      </c>
      <c r="J100" s="23"/>
    </row>
    <row r="101" customFormat="false" ht="56.25" hidden="false" customHeight="true" outlineLevel="0" collapsed="false">
      <c r="A101" s="40" t="n">
        <v>73</v>
      </c>
      <c r="B101" s="42" t="s">
        <v>101</v>
      </c>
      <c r="C101" s="31" t="s">
        <v>100</v>
      </c>
      <c r="D101" s="31" t="n">
        <v>20</v>
      </c>
      <c r="E101" s="22"/>
      <c r="F101" s="23"/>
      <c r="G101" s="22" t="n">
        <f aca="false">SUM(E101*1.2)</f>
        <v>0</v>
      </c>
      <c r="H101" s="22" t="n">
        <f aca="false">SUM(E101*D101)</f>
        <v>0</v>
      </c>
      <c r="I101" s="22" t="n">
        <f aca="false">SUM(G101*D101)</f>
        <v>0</v>
      </c>
      <c r="J101" s="23"/>
    </row>
    <row r="102" customFormat="false" ht="16.5" hidden="false" customHeight="true" outlineLevel="0" collapsed="false">
      <c r="A102" s="17" t="n">
        <v>74</v>
      </c>
      <c r="B102" s="24" t="s">
        <v>102</v>
      </c>
      <c r="C102" s="25" t="s">
        <v>24</v>
      </c>
      <c r="D102" s="25" t="n">
        <v>5</v>
      </c>
      <c r="E102" s="26"/>
      <c r="F102" s="23"/>
      <c r="G102" s="27" t="n">
        <f aca="false">SUM(E102*1.2)</f>
        <v>0</v>
      </c>
      <c r="H102" s="27" t="n">
        <f aca="false">SUM(E102*D102)</f>
        <v>0</v>
      </c>
      <c r="I102" s="27" t="n">
        <f aca="false">SUM(G102*D102)</f>
        <v>0</v>
      </c>
      <c r="J102" s="23"/>
    </row>
    <row r="103" customFormat="false" ht="16.5" hidden="false" customHeight="true" outlineLevel="0" collapsed="false">
      <c r="A103" s="17" t="n">
        <v>75</v>
      </c>
      <c r="B103" s="24" t="s">
        <v>103</v>
      </c>
      <c r="C103" s="25" t="s">
        <v>24</v>
      </c>
      <c r="D103" s="25" t="n">
        <v>5</v>
      </c>
      <c r="E103" s="26"/>
      <c r="F103" s="23"/>
      <c r="G103" s="27" t="n">
        <f aca="false">SUM(E103*1.2)</f>
        <v>0</v>
      </c>
      <c r="H103" s="27" t="n">
        <f aca="false">SUM(E103*D103)</f>
        <v>0</v>
      </c>
      <c r="I103" s="27" t="n">
        <f aca="false">SUM(G103*D103)</f>
        <v>0</v>
      </c>
      <c r="J103" s="23"/>
    </row>
    <row r="104" customFormat="false" ht="16.5" hidden="false" customHeight="true" outlineLevel="0" collapsed="false">
      <c r="A104" s="17" t="n">
        <v>76</v>
      </c>
      <c r="B104" s="24" t="s">
        <v>104</v>
      </c>
      <c r="C104" s="25" t="s">
        <v>24</v>
      </c>
      <c r="D104" s="25" t="n">
        <v>5</v>
      </c>
      <c r="E104" s="26"/>
      <c r="F104" s="23"/>
      <c r="G104" s="27" t="n">
        <f aca="false">SUM(E104*1.2)</f>
        <v>0</v>
      </c>
      <c r="H104" s="27" t="n">
        <f aca="false">SUM(E104*D104)</f>
        <v>0</v>
      </c>
      <c r="I104" s="27" t="n">
        <f aca="false">SUM(G104*D104)</f>
        <v>0</v>
      </c>
      <c r="J104" s="23"/>
    </row>
    <row r="105" customFormat="false" ht="16.5" hidden="false" customHeight="true" outlineLevel="0" collapsed="false">
      <c r="A105" s="17" t="n">
        <v>77</v>
      </c>
      <c r="B105" s="24" t="s">
        <v>105</v>
      </c>
      <c r="C105" s="25" t="s">
        <v>24</v>
      </c>
      <c r="D105" s="25" t="n">
        <v>5</v>
      </c>
      <c r="E105" s="26"/>
      <c r="F105" s="23"/>
      <c r="G105" s="27" t="n">
        <f aca="false">SUM(E105*1.2)</f>
        <v>0</v>
      </c>
      <c r="H105" s="27" t="n">
        <f aca="false">SUM(E105*D105)</f>
        <v>0</v>
      </c>
      <c r="I105" s="27" t="n">
        <f aca="false">SUM(G105*D105)</f>
        <v>0</v>
      </c>
      <c r="J105" s="23"/>
    </row>
    <row r="106" customFormat="false" ht="16.5" hidden="false" customHeight="true" outlineLevel="0" collapsed="false">
      <c r="A106" s="17" t="n">
        <v>78</v>
      </c>
      <c r="B106" s="24" t="s">
        <v>106</v>
      </c>
      <c r="C106" s="25" t="s">
        <v>24</v>
      </c>
      <c r="D106" s="25" t="n">
        <v>5</v>
      </c>
      <c r="E106" s="26"/>
      <c r="F106" s="23"/>
      <c r="G106" s="27" t="n">
        <f aca="false">SUM(E106*1.2)</f>
        <v>0</v>
      </c>
      <c r="H106" s="27" t="n">
        <f aca="false">SUM(E106*D106)</f>
        <v>0</v>
      </c>
      <c r="I106" s="27" t="n">
        <f aca="false">SUM(G106*D106)</f>
        <v>0</v>
      </c>
      <c r="J106" s="23"/>
    </row>
    <row r="107" customFormat="false" ht="16.5" hidden="false" customHeight="true" outlineLevel="0" collapsed="false">
      <c r="A107" s="17" t="n">
        <v>79</v>
      </c>
      <c r="B107" s="24" t="s">
        <v>107</v>
      </c>
      <c r="C107" s="25" t="s">
        <v>24</v>
      </c>
      <c r="D107" s="25" t="n">
        <v>4</v>
      </c>
      <c r="E107" s="26"/>
      <c r="F107" s="23"/>
      <c r="G107" s="27" t="n">
        <f aca="false">SUM(E107*1.2)</f>
        <v>0</v>
      </c>
      <c r="H107" s="27" t="n">
        <f aca="false">SUM(E107*D107)</f>
        <v>0</v>
      </c>
      <c r="I107" s="27" t="n">
        <f aca="false">SUM(G107*D107)</f>
        <v>0</v>
      </c>
      <c r="J107" s="23"/>
    </row>
    <row r="108" customFormat="false" ht="16.5" hidden="false" customHeight="true" outlineLevel="0" collapsed="false">
      <c r="A108" s="17" t="n">
        <v>80</v>
      </c>
      <c r="B108" s="24" t="s">
        <v>108</v>
      </c>
      <c r="C108" s="25" t="s">
        <v>24</v>
      </c>
      <c r="D108" s="25" t="n">
        <v>5</v>
      </c>
      <c r="E108" s="26"/>
      <c r="F108" s="23"/>
      <c r="G108" s="27" t="n">
        <f aca="false">SUM(E108*1.2)</f>
        <v>0</v>
      </c>
      <c r="H108" s="27" t="n">
        <f aca="false">SUM(E108*D108)</f>
        <v>0</v>
      </c>
      <c r="I108" s="27" t="n">
        <f aca="false">SUM(G108*D108)</f>
        <v>0</v>
      </c>
      <c r="J108" s="23"/>
    </row>
    <row r="109" customFormat="false" ht="16.5" hidden="false" customHeight="true" outlineLevel="0" collapsed="false">
      <c r="A109" s="17" t="n">
        <v>81</v>
      </c>
      <c r="B109" s="24" t="s">
        <v>109</v>
      </c>
      <c r="C109" s="25" t="s">
        <v>24</v>
      </c>
      <c r="D109" s="25" t="n">
        <v>5</v>
      </c>
      <c r="E109" s="26"/>
      <c r="F109" s="23"/>
      <c r="G109" s="27" t="n">
        <f aca="false">SUM(E109*1.2)</f>
        <v>0</v>
      </c>
      <c r="H109" s="27" t="n">
        <f aca="false">SUM(E109*D109)</f>
        <v>0</v>
      </c>
      <c r="I109" s="27" t="n">
        <f aca="false">SUM(G109*D109)</f>
        <v>0</v>
      </c>
      <c r="J109" s="23"/>
    </row>
    <row r="110" customFormat="false" ht="16.5" hidden="false" customHeight="true" outlineLevel="0" collapsed="false">
      <c r="A110" s="17" t="n">
        <v>82</v>
      </c>
      <c r="B110" s="49" t="s">
        <v>110</v>
      </c>
      <c r="C110" s="50" t="s">
        <v>33</v>
      </c>
      <c r="D110" s="50" t="n">
        <v>5</v>
      </c>
      <c r="E110" s="58"/>
      <c r="F110" s="23"/>
      <c r="G110" s="27" t="n">
        <f aca="false">SUM(E110*1.2)</f>
        <v>0</v>
      </c>
      <c r="H110" s="27" t="n">
        <f aca="false">SUM(E110*D110)</f>
        <v>0</v>
      </c>
      <c r="I110" s="27" t="n">
        <f aca="false">SUM(G110*D110)</f>
        <v>0</v>
      </c>
      <c r="J110" s="23"/>
    </row>
    <row r="111" customFormat="false" ht="16.5" hidden="false" customHeight="true" outlineLevel="0" collapsed="false">
      <c r="A111" s="17" t="n">
        <v>83</v>
      </c>
      <c r="B111" s="49" t="s">
        <v>111</v>
      </c>
      <c r="C111" s="50" t="s">
        <v>33</v>
      </c>
      <c r="D111" s="50" t="n">
        <v>5</v>
      </c>
      <c r="E111" s="58"/>
      <c r="F111" s="23"/>
      <c r="G111" s="27" t="n">
        <f aca="false">SUM(E111*1.2)</f>
        <v>0</v>
      </c>
      <c r="H111" s="27" t="n">
        <f aca="false">SUM(E111*D111)</f>
        <v>0</v>
      </c>
      <c r="I111" s="27" t="n">
        <f aca="false">SUM(G111*D111)</f>
        <v>0</v>
      </c>
      <c r="J111" s="23"/>
    </row>
    <row r="112" customFormat="false" ht="16.5" hidden="false" customHeight="true" outlineLevel="0" collapsed="false">
      <c r="A112" s="17" t="n">
        <v>84</v>
      </c>
      <c r="B112" s="49" t="s">
        <v>112</v>
      </c>
      <c r="C112" s="50" t="s">
        <v>113</v>
      </c>
      <c r="D112" s="50" t="n">
        <v>10</v>
      </c>
      <c r="E112" s="58"/>
      <c r="F112" s="23"/>
      <c r="G112" s="27" t="n">
        <f aca="false">SUM(E112*1.2)</f>
        <v>0</v>
      </c>
      <c r="H112" s="27" t="n">
        <f aca="false">SUM(E112*D112)</f>
        <v>0</v>
      </c>
      <c r="I112" s="27" t="n">
        <f aca="false">SUM(G112*D112)</f>
        <v>0</v>
      </c>
      <c r="J112" s="23"/>
    </row>
    <row r="113" customFormat="false" ht="16.5" hidden="false" customHeight="true" outlineLevel="0" collapsed="false">
      <c r="A113" s="17" t="n">
        <v>85</v>
      </c>
      <c r="B113" s="49" t="s">
        <v>114</v>
      </c>
      <c r="C113" s="50" t="s">
        <v>19</v>
      </c>
      <c r="D113" s="50" t="n">
        <v>10</v>
      </c>
      <c r="E113" s="58"/>
      <c r="F113" s="23"/>
      <c r="G113" s="27" t="n">
        <f aca="false">SUM(E113*1.2)</f>
        <v>0</v>
      </c>
      <c r="H113" s="27" t="n">
        <f aca="false">SUM(E113*D113)</f>
        <v>0</v>
      </c>
      <c r="I113" s="27" t="n">
        <f aca="false">SUM(G113*D113)</f>
        <v>0</v>
      </c>
      <c r="J113" s="23"/>
    </row>
    <row r="114" customFormat="false" ht="30.75" hidden="false" customHeight="true" outlineLevel="0" collapsed="false">
      <c r="A114" s="17" t="n">
        <v>86</v>
      </c>
      <c r="B114" s="59" t="s">
        <v>115</v>
      </c>
      <c r="C114" s="60" t="s">
        <v>24</v>
      </c>
      <c r="D114" s="60" t="n">
        <v>2</v>
      </c>
      <c r="E114" s="58"/>
      <c r="F114" s="23"/>
      <c r="G114" s="27" t="n">
        <f aca="false">SUM(E114*1.2)</f>
        <v>0</v>
      </c>
      <c r="H114" s="27" t="n">
        <f aca="false">SUM(E114*D114)</f>
        <v>0</v>
      </c>
      <c r="I114" s="27" t="n">
        <f aca="false">SUM(G114*D114)</f>
        <v>0</v>
      </c>
      <c r="J114" s="23"/>
    </row>
    <row r="115" customFormat="false" ht="16.5" hidden="false" customHeight="true" outlineLevel="0" collapsed="false">
      <c r="A115" s="17" t="n">
        <v>87</v>
      </c>
      <c r="B115" s="61" t="s">
        <v>116</v>
      </c>
      <c r="C115" s="62" t="s">
        <v>24</v>
      </c>
      <c r="D115" s="62" t="n">
        <v>2</v>
      </c>
      <c r="E115" s="63"/>
      <c r="F115" s="23"/>
      <c r="G115" s="27" t="n">
        <f aca="false">SUM(E115*1.2)</f>
        <v>0</v>
      </c>
      <c r="H115" s="27" t="n">
        <f aca="false">SUM(E115*D115)</f>
        <v>0</v>
      </c>
      <c r="I115" s="27" t="n">
        <f aca="false">SUM(G115*D115)</f>
        <v>0</v>
      </c>
      <c r="J115" s="64"/>
    </row>
    <row r="116" customFormat="false" ht="16.5" hidden="false" customHeight="true" outlineLevel="0" collapsed="false">
      <c r="A116" s="17" t="n">
        <v>88</v>
      </c>
      <c r="B116" s="49" t="s">
        <v>117</v>
      </c>
      <c r="C116" s="50" t="s">
        <v>72</v>
      </c>
      <c r="D116" s="50" t="n">
        <v>50</v>
      </c>
      <c r="E116" s="51"/>
      <c r="F116" s="23"/>
      <c r="G116" s="27" t="n">
        <f aca="false">SUM(E116*1.2)</f>
        <v>0</v>
      </c>
      <c r="H116" s="27" t="n">
        <f aca="false">SUM(E116*D116)</f>
        <v>0</v>
      </c>
      <c r="I116" s="27" t="n">
        <f aca="false">SUM(G116*D116)</f>
        <v>0</v>
      </c>
      <c r="J116" s="64"/>
    </row>
    <row r="117" customFormat="false" ht="16.5" hidden="false" customHeight="true" outlineLevel="0" collapsed="false">
      <c r="A117" s="17" t="n">
        <v>89</v>
      </c>
      <c r="B117" s="49" t="s">
        <v>118</v>
      </c>
      <c r="C117" s="50" t="s">
        <v>19</v>
      </c>
      <c r="D117" s="50" t="n">
        <v>300</v>
      </c>
      <c r="E117" s="51"/>
      <c r="F117" s="23"/>
      <c r="G117" s="27" t="n">
        <f aca="false">SUM(E117*1.2)</f>
        <v>0</v>
      </c>
      <c r="H117" s="27" t="n">
        <f aca="false">SUM(E117*D117)</f>
        <v>0</v>
      </c>
      <c r="I117" s="27" t="n">
        <f aca="false">SUM(G117*D117)</f>
        <v>0</v>
      </c>
      <c r="J117" s="64"/>
    </row>
    <row r="118" customFormat="false" ht="16.5" hidden="false" customHeight="true" outlineLevel="0" collapsed="false">
      <c r="A118" s="17" t="n">
        <v>90</v>
      </c>
      <c r="B118" s="49" t="s">
        <v>119</v>
      </c>
      <c r="C118" s="50" t="s">
        <v>24</v>
      </c>
      <c r="D118" s="50" t="n">
        <v>1000</v>
      </c>
      <c r="E118" s="51"/>
      <c r="F118" s="23"/>
      <c r="G118" s="27" t="n">
        <f aca="false">SUM(E118*1.2)</f>
        <v>0</v>
      </c>
      <c r="H118" s="27" t="n">
        <f aca="false">SUM(E118*D118)</f>
        <v>0</v>
      </c>
      <c r="I118" s="27" t="n">
        <f aca="false">SUM(G118*D118)</f>
        <v>0</v>
      </c>
      <c r="J118" s="64"/>
    </row>
    <row r="119" customFormat="false" ht="16.5" hidden="false" customHeight="true" outlineLevel="0" collapsed="false">
      <c r="A119" s="17" t="n">
        <v>91</v>
      </c>
      <c r="B119" s="49" t="s">
        <v>120</v>
      </c>
      <c r="C119" s="50" t="s">
        <v>24</v>
      </c>
      <c r="D119" s="50" t="n">
        <v>1000</v>
      </c>
      <c r="E119" s="51"/>
      <c r="F119" s="23"/>
      <c r="G119" s="27" t="n">
        <f aca="false">SUM(E119*1.2)</f>
        <v>0</v>
      </c>
      <c r="H119" s="27" t="n">
        <f aca="false">SUM(E119*D119)</f>
        <v>0</v>
      </c>
      <c r="I119" s="27" t="n">
        <f aca="false">SUM(G119*D119)</f>
        <v>0</v>
      </c>
      <c r="J119" s="64"/>
    </row>
    <row r="120" customFormat="false" ht="16.5" hidden="false" customHeight="true" outlineLevel="0" collapsed="false">
      <c r="A120" s="17" t="n">
        <v>92</v>
      </c>
      <c r="B120" s="49" t="s">
        <v>121</v>
      </c>
      <c r="C120" s="50" t="s">
        <v>77</v>
      </c>
      <c r="D120" s="50" t="n">
        <v>20</v>
      </c>
      <c r="E120" s="51"/>
      <c r="F120" s="23"/>
      <c r="G120" s="27" t="n">
        <f aca="false">SUM(E120*1.2)</f>
        <v>0</v>
      </c>
      <c r="H120" s="27" t="n">
        <f aca="false">SUM(E120*D120)</f>
        <v>0</v>
      </c>
      <c r="I120" s="27" t="n">
        <f aca="false">SUM(G120*D120)</f>
        <v>0</v>
      </c>
      <c r="J120" s="64"/>
    </row>
    <row r="121" customFormat="false" ht="16.5" hidden="false" customHeight="true" outlineLevel="0" collapsed="false">
      <c r="A121" s="17" t="n">
        <v>93</v>
      </c>
      <c r="B121" s="49" t="s">
        <v>122</v>
      </c>
      <c r="C121" s="50" t="s">
        <v>24</v>
      </c>
      <c r="D121" s="50" t="n">
        <v>2000</v>
      </c>
      <c r="E121" s="51"/>
      <c r="F121" s="23"/>
      <c r="G121" s="27" t="n">
        <f aca="false">SUM(E121*1.2)</f>
        <v>0</v>
      </c>
      <c r="H121" s="27" t="n">
        <f aca="false">SUM(E121*D121)</f>
        <v>0</v>
      </c>
      <c r="I121" s="27" t="n">
        <f aca="false">SUM(G121*D121)</f>
        <v>0</v>
      </c>
      <c r="J121" s="23"/>
    </row>
    <row r="122" customFormat="false" ht="16.5" hidden="false" customHeight="true" outlineLevel="0" collapsed="false">
      <c r="A122" s="39"/>
      <c r="B122" s="46"/>
      <c r="C122" s="47"/>
      <c r="D122" s="47"/>
      <c r="E122" s="48"/>
      <c r="F122" s="45"/>
      <c r="G122" s="38"/>
      <c r="H122" s="38"/>
      <c r="I122" s="38"/>
      <c r="J122" s="37"/>
    </row>
    <row r="123" customFormat="false" ht="16.5" hidden="false" customHeight="true" outlineLevel="0" collapsed="false">
      <c r="A123" s="39"/>
      <c r="B123" s="46"/>
      <c r="C123" s="47"/>
      <c r="D123" s="47"/>
      <c r="E123" s="48"/>
      <c r="F123" s="45"/>
      <c r="G123" s="38"/>
      <c r="H123" s="38"/>
      <c r="I123" s="38"/>
      <c r="J123" s="39" t="s">
        <v>123</v>
      </c>
    </row>
    <row r="124" customFormat="false" ht="16.5" hidden="false" customHeight="true" outlineLevel="0" collapsed="false">
      <c r="A124" s="39"/>
      <c r="B124" s="46"/>
      <c r="C124" s="47"/>
      <c r="D124" s="47"/>
      <c r="E124" s="48"/>
      <c r="F124" s="45"/>
      <c r="G124" s="38"/>
      <c r="H124" s="38"/>
      <c r="I124" s="38"/>
      <c r="J124" s="37"/>
    </row>
    <row r="125" customFormat="false" ht="16.5" hidden="false" customHeight="true" outlineLevel="0" collapsed="false">
      <c r="A125" s="39"/>
      <c r="B125" s="46"/>
      <c r="C125" s="47"/>
      <c r="D125" s="47"/>
      <c r="E125" s="48"/>
      <c r="F125" s="45"/>
      <c r="G125" s="38"/>
      <c r="H125" s="38"/>
      <c r="I125" s="38"/>
      <c r="J125" s="37"/>
    </row>
    <row r="126" customFormat="false" ht="16.5" hidden="false" customHeight="true" outlineLevel="0" collapsed="false">
      <c r="A126" s="39"/>
      <c r="B126" s="46"/>
      <c r="C126" s="47"/>
      <c r="D126" s="47"/>
      <c r="E126" s="48"/>
      <c r="F126" s="45"/>
      <c r="G126" s="38"/>
      <c r="H126" s="38"/>
      <c r="I126" s="38"/>
      <c r="J126" s="37"/>
    </row>
    <row r="127" customFormat="false" ht="16.5" hidden="false" customHeight="true" outlineLevel="0" collapsed="false">
      <c r="A127" s="40" t="n">
        <v>94</v>
      </c>
      <c r="B127" s="49" t="s">
        <v>124</v>
      </c>
      <c r="C127" s="50" t="s">
        <v>24</v>
      </c>
      <c r="D127" s="50" t="n">
        <v>10</v>
      </c>
      <c r="E127" s="51"/>
      <c r="F127" s="23"/>
      <c r="G127" s="27" t="n">
        <f aca="false">SUM(E127*1.2)</f>
        <v>0</v>
      </c>
      <c r="H127" s="27" t="n">
        <f aca="false">SUM(E127*D127)</f>
        <v>0</v>
      </c>
      <c r="I127" s="27" t="n">
        <f aca="false">SUM(G127*D127)</f>
        <v>0</v>
      </c>
      <c r="J127" s="23"/>
    </row>
    <row r="128" customFormat="false" ht="16.5" hidden="false" customHeight="true" outlineLevel="0" collapsed="false">
      <c r="A128" s="40" t="n">
        <v>95</v>
      </c>
      <c r="B128" s="49" t="s">
        <v>125</v>
      </c>
      <c r="C128" s="50" t="s">
        <v>24</v>
      </c>
      <c r="D128" s="50" t="n">
        <v>1000</v>
      </c>
      <c r="E128" s="51"/>
      <c r="F128" s="23"/>
      <c r="G128" s="27" t="n">
        <f aca="false">SUM(E128*1.2)</f>
        <v>0</v>
      </c>
      <c r="H128" s="27" t="n">
        <f aca="false">SUM(E128*D128)</f>
        <v>0</v>
      </c>
      <c r="I128" s="27" t="n">
        <f aca="false">SUM(G128*D128)</f>
        <v>0</v>
      </c>
      <c r="J128" s="23"/>
    </row>
    <row r="129" customFormat="false" ht="29.25" hidden="false" customHeight="true" outlineLevel="0" collapsed="false">
      <c r="A129" s="40" t="n">
        <v>96</v>
      </c>
      <c r="B129" s="59" t="s">
        <v>126</v>
      </c>
      <c r="C129" s="60" t="s">
        <v>24</v>
      </c>
      <c r="D129" s="60" t="n">
        <v>20</v>
      </c>
      <c r="E129" s="51"/>
      <c r="F129" s="23"/>
      <c r="G129" s="27" t="n">
        <f aca="false">SUM(E129*1.2)</f>
        <v>0</v>
      </c>
      <c r="H129" s="27" t="n">
        <f aca="false">SUM(E129*D129)</f>
        <v>0</v>
      </c>
      <c r="I129" s="27" t="n">
        <f aca="false">SUM(G129*D129)</f>
        <v>0</v>
      </c>
      <c r="J129" s="23"/>
    </row>
    <row r="130" customFormat="false" ht="16.5" hidden="false" customHeight="true" outlineLevel="0" collapsed="false">
      <c r="A130" s="40" t="n">
        <v>97</v>
      </c>
      <c r="B130" s="44" t="s">
        <v>127</v>
      </c>
      <c r="C130" s="65" t="s">
        <v>24</v>
      </c>
      <c r="D130" s="65" t="n">
        <v>15</v>
      </c>
      <c r="E130" s="66"/>
      <c r="F130" s="23"/>
      <c r="G130" s="22" t="n">
        <f aca="false">SUM(E130*1.2)</f>
        <v>0</v>
      </c>
      <c r="H130" s="22" t="n">
        <f aca="false">SUM(E130*D130)</f>
        <v>0</v>
      </c>
      <c r="I130" s="22" t="n">
        <f aca="false">SUM(G130*D130)</f>
        <v>0</v>
      </c>
      <c r="J130" s="23"/>
    </row>
    <row r="131" customFormat="false" ht="30" hidden="false" customHeight="true" outlineLevel="0" collapsed="false">
      <c r="A131" s="17" t="n">
        <v>98</v>
      </c>
      <c r="B131" s="59" t="s">
        <v>128</v>
      </c>
      <c r="C131" s="60" t="s">
        <v>24</v>
      </c>
      <c r="D131" s="60" t="n">
        <v>10</v>
      </c>
      <c r="E131" s="51"/>
      <c r="F131" s="23"/>
      <c r="G131" s="27" t="n">
        <f aca="false">SUM(E131*1.2)</f>
        <v>0</v>
      </c>
      <c r="H131" s="27" t="n">
        <f aca="false">SUM(E131*D131)</f>
        <v>0</v>
      </c>
      <c r="I131" s="27" t="n">
        <f aca="false">SUM(G131*D131)</f>
        <v>0</v>
      </c>
      <c r="J131" s="23"/>
    </row>
    <row r="132" customFormat="false" ht="16.5" hidden="false" customHeight="true" outlineLevel="0" collapsed="false">
      <c r="A132" s="17" t="n">
        <v>99</v>
      </c>
      <c r="B132" s="49" t="s">
        <v>129</v>
      </c>
      <c r="C132" s="50" t="s">
        <v>24</v>
      </c>
      <c r="D132" s="50" t="n">
        <v>5</v>
      </c>
      <c r="E132" s="51"/>
      <c r="F132" s="23"/>
      <c r="G132" s="27" t="n">
        <f aca="false">SUM(E132*1.2)</f>
        <v>0</v>
      </c>
      <c r="H132" s="27" t="n">
        <f aca="false">SUM(E132*D132)</f>
        <v>0</v>
      </c>
      <c r="I132" s="27" t="n">
        <f aca="false">SUM(G132*D132)</f>
        <v>0</v>
      </c>
      <c r="J132" s="23"/>
    </row>
    <row r="133" customFormat="false" ht="16.5" hidden="false" customHeight="true" outlineLevel="0" collapsed="false">
      <c r="A133" s="17" t="n">
        <v>100</v>
      </c>
      <c r="B133" s="49" t="s">
        <v>130</v>
      </c>
      <c r="C133" s="50" t="s">
        <v>24</v>
      </c>
      <c r="D133" s="50" t="n">
        <v>180</v>
      </c>
      <c r="E133" s="51"/>
      <c r="F133" s="23"/>
      <c r="G133" s="27" t="n">
        <f aca="false">SUM(E133*1.2)</f>
        <v>0</v>
      </c>
      <c r="H133" s="27" t="n">
        <f aca="false">SUM(E133*D133)</f>
        <v>0</v>
      </c>
      <c r="I133" s="27" t="n">
        <f aca="false">SUM(G133*D133)</f>
        <v>0</v>
      </c>
      <c r="J133" s="23"/>
    </row>
    <row r="134" customFormat="false" ht="16.5" hidden="false" customHeight="true" outlineLevel="0" collapsed="false">
      <c r="A134" s="17" t="n">
        <v>101</v>
      </c>
      <c r="B134" s="67" t="s">
        <v>131</v>
      </c>
      <c r="C134" s="50" t="s">
        <v>24</v>
      </c>
      <c r="D134" s="50" t="n">
        <v>140</v>
      </c>
      <c r="E134" s="51"/>
      <c r="F134" s="23"/>
      <c r="G134" s="27" t="n">
        <f aca="false">SUM(E134*1.2)</f>
        <v>0</v>
      </c>
      <c r="H134" s="27" t="n">
        <f aca="false">SUM(E134*D134)</f>
        <v>0</v>
      </c>
      <c r="I134" s="27" t="n">
        <f aca="false">SUM(G134*D134)</f>
        <v>0</v>
      </c>
      <c r="J134" s="23"/>
    </row>
    <row r="135" customFormat="false" ht="22.5" hidden="false" customHeight="true" outlineLevel="0" collapsed="false">
      <c r="A135" s="68" t="s">
        <v>132</v>
      </c>
      <c r="B135" s="68"/>
      <c r="C135" s="68"/>
      <c r="D135" s="68"/>
      <c r="E135" s="68"/>
      <c r="F135" s="68"/>
      <c r="G135" s="68"/>
      <c r="H135" s="69" t="n">
        <f aca="false">SUM(H12:H134)</f>
        <v>0</v>
      </c>
      <c r="I135" s="70" t="n">
        <f aca="false">SUM(I12:I134)</f>
        <v>0</v>
      </c>
      <c r="J135" s="71"/>
    </row>
    <row r="136" customFormat="false" ht="15.7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3"/>
      <c r="I136" s="74"/>
      <c r="J136" s="75"/>
    </row>
    <row r="137" customFormat="false" ht="6.75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6"/>
      <c r="I137" s="74"/>
      <c r="J137" s="75"/>
    </row>
    <row r="138" customFormat="false" ht="12.75" hidden="false" customHeight="true" outlineLevel="0" collapsed="false">
      <c r="A138" s="77" t="s">
        <v>133</v>
      </c>
      <c r="B138" s="77"/>
      <c r="C138" s="77"/>
      <c r="D138" s="77"/>
      <c r="E138" s="77"/>
      <c r="F138" s="77"/>
      <c r="G138" s="77"/>
      <c r="H138" s="77"/>
      <c r="I138" s="77"/>
      <c r="J138" s="77"/>
    </row>
    <row r="139" customFormat="false" ht="12.7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</row>
    <row r="140" customFormat="false" ht="6.7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9"/>
      <c r="I140" s="79"/>
      <c r="J140" s="79"/>
    </row>
    <row r="141" customFormat="false" ht="31.5" hidden="false" customHeight="true" outlineLevel="0" collapsed="false">
      <c r="A141" s="80" t="s">
        <v>134</v>
      </c>
      <c r="B141" s="80"/>
      <c r="C141" s="80"/>
      <c r="D141" s="80"/>
      <c r="E141" s="80"/>
      <c r="F141" s="80"/>
      <c r="G141" s="80"/>
      <c r="H141" s="80"/>
      <c r="I141" s="80"/>
      <c r="J141" s="80"/>
    </row>
    <row r="142" customFormat="false" ht="31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</row>
    <row r="143" customFormat="false" ht="1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</row>
    <row r="144" customFormat="false" ht="15" hidden="false" customHeight="false" outlineLevel="0" collapsed="false">
      <c r="A144" s="35" t="s">
        <v>135</v>
      </c>
      <c r="B144" s="35"/>
      <c r="C144" s="35"/>
      <c r="D144" s="35"/>
      <c r="E144" s="83"/>
      <c r="F144" s="83"/>
      <c r="G144" s="84" t="s">
        <v>136</v>
      </c>
      <c r="H144" s="85" t="s">
        <v>137</v>
      </c>
      <c r="I144" s="85"/>
      <c r="J144" s="85"/>
    </row>
    <row r="145" customFormat="false" ht="11.2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5" t="s">
        <v>138</v>
      </c>
      <c r="I145" s="85"/>
      <c r="J145" s="85"/>
    </row>
    <row r="146" customFormat="false" ht="13.5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3.5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</row>
    <row r="148" customFormat="false" ht="13.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11.25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2.75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6" customFormat="false" ht="15" hidden="false" customHeight="false" outlineLevel="0" collapsed="false">
      <c r="J156" s="39" t="s">
        <v>139</v>
      </c>
    </row>
    <row r="160" customFormat="false" ht="15" hidden="false" customHeight="true" outlineLevel="0" collapsed="false"/>
    <row r="161" customFormat="false" ht="15" hidden="false" customHeight="true" outlineLevel="0" collapsed="false"/>
    <row r="163" customFormat="false" ht="15" hidden="false" customHeight="true" outlineLevel="0" collapsed="false">
      <c r="A163" s="4" t="s">
        <v>3</v>
      </c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5" hidden="false" customHeight="true" outlineLevel="0" collapsed="false">
      <c r="A164" s="5" t="s">
        <v>4</v>
      </c>
      <c r="B164" s="6" t="s">
        <v>5</v>
      </c>
      <c r="C164" s="7" t="s">
        <v>6</v>
      </c>
      <c r="D164" s="8" t="s">
        <v>7</v>
      </c>
      <c r="E164" s="7" t="s">
        <v>8</v>
      </c>
      <c r="F164" s="9" t="s">
        <v>9</v>
      </c>
      <c r="G164" s="7" t="s">
        <v>10</v>
      </c>
      <c r="H164" s="7" t="s">
        <v>11</v>
      </c>
      <c r="I164" s="7"/>
      <c r="J164" s="10" t="s">
        <v>12</v>
      </c>
    </row>
    <row r="165" customFormat="false" ht="15" hidden="false" customHeight="false" outlineLevel="0" collapsed="false">
      <c r="A165" s="5"/>
      <c r="B165" s="6"/>
      <c r="C165" s="7"/>
      <c r="D165" s="8"/>
      <c r="E165" s="7"/>
      <c r="F165" s="9"/>
      <c r="G165" s="7"/>
      <c r="H165" s="7"/>
      <c r="I165" s="7"/>
      <c r="J165" s="10"/>
    </row>
    <row r="166" customFormat="false" ht="15" hidden="false" customHeight="false" outlineLevel="0" collapsed="false">
      <c r="A166" s="5"/>
      <c r="B166" s="6"/>
      <c r="C166" s="7"/>
      <c r="D166" s="8"/>
      <c r="E166" s="7"/>
      <c r="F166" s="9"/>
      <c r="G166" s="7"/>
      <c r="H166" s="11" t="s">
        <v>13</v>
      </c>
      <c r="I166" s="11" t="s">
        <v>14</v>
      </c>
      <c r="J166" s="10"/>
    </row>
    <row r="167" customFormat="false" ht="15" hidden="false" customHeight="false" outlineLevel="0" collapsed="false">
      <c r="A167" s="5"/>
      <c r="B167" s="6"/>
      <c r="C167" s="7"/>
      <c r="D167" s="8"/>
      <c r="E167" s="7"/>
      <c r="F167" s="9"/>
      <c r="G167" s="7"/>
      <c r="H167" s="11"/>
      <c r="I167" s="11"/>
      <c r="J167" s="10"/>
    </row>
    <row r="168" customFormat="false" ht="15" hidden="false" customHeight="false" outlineLevel="0" collapsed="false">
      <c r="A168" s="5"/>
      <c r="B168" s="6"/>
      <c r="C168" s="7"/>
      <c r="D168" s="8"/>
      <c r="E168" s="7"/>
      <c r="F168" s="9"/>
      <c r="G168" s="7"/>
      <c r="H168" s="11"/>
      <c r="I168" s="11"/>
      <c r="J168" s="10"/>
    </row>
    <row r="169" customFormat="false" ht="15" hidden="false" customHeight="false" outlineLevel="0" collapsed="false">
      <c r="A169" s="12" t="n">
        <v>1</v>
      </c>
      <c r="B169" s="86" t="n">
        <v>2</v>
      </c>
      <c r="C169" s="14" t="n">
        <v>3</v>
      </c>
      <c r="D169" s="12" t="n">
        <v>4</v>
      </c>
      <c r="E169" s="12" t="n">
        <v>5</v>
      </c>
      <c r="F169" s="12" t="n">
        <v>6</v>
      </c>
      <c r="G169" s="12" t="n">
        <v>7</v>
      </c>
      <c r="H169" s="14" t="s">
        <v>15</v>
      </c>
      <c r="I169" s="14" t="s">
        <v>16</v>
      </c>
      <c r="J169" s="12" t="n">
        <v>10</v>
      </c>
    </row>
    <row r="170" customFormat="false" ht="17.25" hidden="false" customHeight="true" outlineLevel="0" collapsed="false">
      <c r="A170" s="16" t="s">
        <v>140</v>
      </c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25.5" hidden="false" customHeight="false" outlineLevel="0" collapsed="false">
      <c r="A171" s="87" t="n">
        <v>1</v>
      </c>
      <c r="B171" s="88" t="s">
        <v>141</v>
      </c>
      <c r="C171" s="89" t="s">
        <v>24</v>
      </c>
      <c r="D171" s="89" t="n">
        <v>20</v>
      </c>
      <c r="E171" s="90"/>
      <c r="F171" s="91"/>
      <c r="G171" s="90" t="n">
        <f aca="false">SUM(E171*1.2)</f>
        <v>0</v>
      </c>
      <c r="H171" s="90" t="n">
        <f aca="false">SUM(E171*D171)</f>
        <v>0</v>
      </c>
      <c r="I171" s="90" t="n">
        <f aca="false">SUM(G171*D171)</f>
        <v>0</v>
      </c>
      <c r="J171" s="92"/>
    </row>
    <row r="172" customFormat="false" ht="24.75" hidden="false" customHeight="false" outlineLevel="0" collapsed="false">
      <c r="A172" s="87" t="n">
        <v>2</v>
      </c>
      <c r="B172" s="88" t="s">
        <v>142</v>
      </c>
      <c r="C172" s="89" t="s">
        <v>24</v>
      </c>
      <c r="D172" s="89" t="n">
        <v>12</v>
      </c>
      <c r="E172" s="90"/>
      <c r="F172" s="91"/>
      <c r="G172" s="90" t="n">
        <f aca="false">SUM(E172*1.2)</f>
        <v>0</v>
      </c>
      <c r="H172" s="90" t="n">
        <f aca="false">SUM(E172*D172)</f>
        <v>0</v>
      </c>
      <c r="I172" s="90" t="n">
        <f aca="false">SUM(G172*D172)</f>
        <v>0</v>
      </c>
      <c r="J172" s="92"/>
    </row>
    <row r="173" customFormat="false" ht="24.75" hidden="false" customHeight="false" outlineLevel="0" collapsed="false">
      <c r="A173" s="87" t="n">
        <v>3</v>
      </c>
      <c r="B173" s="93" t="s">
        <v>143</v>
      </c>
      <c r="C173" s="94" t="s">
        <v>24</v>
      </c>
      <c r="D173" s="94" t="n">
        <v>7</v>
      </c>
      <c r="E173" s="90"/>
      <c r="F173" s="91"/>
      <c r="G173" s="90" t="n">
        <f aca="false">SUM(E173*1.2)</f>
        <v>0</v>
      </c>
      <c r="H173" s="90" t="n">
        <f aca="false">SUM(E173*D173)</f>
        <v>0</v>
      </c>
      <c r="I173" s="90" t="n">
        <f aca="false">SUM(G173*D173)</f>
        <v>0</v>
      </c>
      <c r="J173" s="92"/>
    </row>
    <row r="174" customFormat="false" ht="25.5" hidden="false" customHeight="false" outlineLevel="0" collapsed="false">
      <c r="A174" s="87" t="n">
        <v>4</v>
      </c>
      <c r="B174" s="88" t="s">
        <v>144</v>
      </c>
      <c r="C174" s="89" t="s">
        <v>24</v>
      </c>
      <c r="D174" s="95" t="n">
        <v>1</v>
      </c>
      <c r="E174" s="90"/>
      <c r="F174" s="91"/>
      <c r="G174" s="90" t="n">
        <f aca="false">SUM(E174*1.2)</f>
        <v>0</v>
      </c>
      <c r="H174" s="90" t="n">
        <f aca="false">SUM(E174*D174)</f>
        <v>0</v>
      </c>
      <c r="I174" s="90" t="n">
        <f aca="false">SUM(G174*D174)</f>
        <v>0</v>
      </c>
      <c r="J174" s="92"/>
    </row>
    <row r="175" customFormat="false" ht="25.5" hidden="false" customHeight="false" outlineLevel="0" collapsed="false">
      <c r="A175" s="87" t="n">
        <v>5</v>
      </c>
      <c r="B175" s="88" t="s">
        <v>145</v>
      </c>
      <c r="C175" s="89" t="s">
        <v>24</v>
      </c>
      <c r="D175" s="95" t="n">
        <v>12</v>
      </c>
      <c r="E175" s="90"/>
      <c r="F175" s="91"/>
      <c r="G175" s="90" t="n">
        <f aca="false">SUM(E175*1.2)</f>
        <v>0</v>
      </c>
      <c r="H175" s="90" t="n">
        <f aca="false">SUM(E175*D175)</f>
        <v>0</v>
      </c>
      <c r="I175" s="90" t="n">
        <f aca="false">SUM(G175*D175)</f>
        <v>0</v>
      </c>
      <c r="J175" s="92"/>
    </row>
    <row r="176" customFormat="false" ht="25.5" hidden="false" customHeight="false" outlineLevel="0" collapsed="false">
      <c r="A176" s="87" t="n">
        <v>6</v>
      </c>
      <c r="B176" s="88" t="s">
        <v>146</v>
      </c>
      <c r="C176" s="89" t="s">
        <v>24</v>
      </c>
      <c r="D176" s="89" t="n">
        <v>10</v>
      </c>
      <c r="E176" s="90"/>
      <c r="F176" s="91"/>
      <c r="G176" s="90" t="n">
        <f aca="false">SUM(E176*1.2)</f>
        <v>0</v>
      </c>
      <c r="H176" s="90" t="n">
        <f aca="false">SUM(E176*D176)</f>
        <v>0</v>
      </c>
      <c r="I176" s="90" t="n">
        <f aca="false">SUM(G176*D176)</f>
        <v>0</v>
      </c>
      <c r="J176" s="92"/>
    </row>
    <row r="177" customFormat="false" ht="25.5" hidden="false" customHeight="false" outlineLevel="0" collapsed="false">
      <c r="A177" s="87" t="n">
        <v>7</v>
      </c>
      <c r="B177" s="88" t="s">
        <v>147</v>
      </c>
      <c r="C177" s="89" t="s">
        <v>24</v>
      </c>
      <c r="D177" s="95" t="n">
        <v>10</v>
      </c>
      <c r="E177" s="90"/>
      <c r="F177" s="91"/>
      <c r="G177" s="90" t="n">
        <f aca="false">SUM(E177*1.2)</f>
        <v>0</v>
      </c>
      <c r="H177" s="90" t="n">
        <f aca="false">SUM(E177*D177)</f>
        <v>0</v>
      </c>
      <c r="I177" s="90" t="n">
        <f aca="false">SUM(G177*D177)</f>
        <v>0</v>
      </c>
      <c r="J177" s="92"/>
    </row>
    <row r="178" customFormat="false" ht="25.5" hidden="false" customHeight="false" outlineLevel="0" collapsed="false">
      <c r="A178" s="87" t="n">
        <v>8</v>
      </c>
      <c r="B178" s="88" t="s">
        <v>148</v>
      </c>
      <c r="C178" s="89" t="s">
        <v>24</v>
      </c>
      <c r="D178" s="95" t="n">
        <v>15</v>
      </c>
      <c r="E178" s="90"/>
      <c r="F178" s="91"/>
      <c r="G178" s="90" t="n">
        <f aca="false">SUM(E178*1.2)</f>
        <v>0</v>
      </c>
      <c r="H178" s="90" t="n">
        <f aca="false">SUM(E178*D178)</f>
        <v>0</v>
      </c>
      <c r="I178" s="90" t="n">
        <f aca="false">SUM(G178*D178)</f>
        <v>0</v>
      </c>
      <c r="J178" s="92"/>
    </row>
    <row r="179" customFormat="false" ht="25.5" hidden="false" customHeight="false" outlineLevel="0" collapsed="false">
      <c r="A179" s="87" t="n">
        <v>9</v>
      </c>
      <c r="B179" s="88" t="s">
        <v>149</v>
      </c>
      <c r="C179" s="89" t="s">
        <v>24</v>
      </c>
      <c r="D179" s="95" t="n">
        <v>3</v>
      </c>
      <c r="E179" s="90"/>
      <c r="F179" s="91"/>
      <c r="G179" s="90" t="n">
        <f aca="false">SUM(E179*1.2)</f>
        <v>0</v>
      </c>
      <c r="H179" s="90" t="n">
        <f aca="false">SUM(E179*D179)</f>
        <v>0</v>
      </c>
      <c r="I179" s="90" t="n">
        <f aca="false">SUM(G179*D179)</f>
        <v>0</v>
      </c>
      <c r="J179" s="92"/>
    </row>
    <row r="180" customFormat="false" ht="25.5" hidden="false" customHeight="false" outlineLevel="0" collapsed="false">
      <c r="A180" s="87" t="n">
        <v>10</v>
      </c>
      <c r="B180" s="88" t="s">
        <v>150</v>
      </c>
      <c r="C180" s="89" t="s">
        <v>24</v>
      </c>
      <c r="D180" s="95" t="n">
        <v>9</v>
      </c>
      <c r="E180" s="90"/>
      <c r="F180" s="91"/>
      <c r="G180" s="90" t="n">
        <f aca="false">SUM(E180*1.2)</f>
        <v>0</v>
      </c>
      <c r="H180" s="90" t="n">
        <f aca="false">SUM(E180*D180)</f>
        <v>0</v>
      </c>
      <c r="I180" s="90" t="n">
        <f aca="false">SUM(G180*D180)</f>
        <v>0</v>
      </c>
      <c r="J180" s="92"/>
    </row>
    <row r="181" customFormat="false" ht="25.5" hidden="false" customHeight="false" outlineLevel="0" collapsed="false">
      <c r="A181" s="87" t="n">
        <v>11</v>
      </c>
      <c r="B181" s="88" t="s">
        <v>151</v>
      </c>
      <c r="C181" s="89" t="s">
        <v>24</v>
      </c>
      <c r="D181" s="95" t="n">
        <v>5</v>
      </c>
      <c r="E181" s="90"/>
      <c r="F181" s="91"/>
      <c r="G181" s="90" t="n">
        <f aca="false">SUM(E181*1.2)</f>
        <v>0</v>
      </c>
      <c r="H181" s="90" t="n">
        <f aca="false">SUM(E181*D181)</f>
        <v>0</v>
      </c>
      <c r="I181" s="90" t="n">
        <f aca="false">SUM(G181*D181)</f>
        <v>0</v>
      </c>
      <c r="J181" s="92"/>
    </row>
    <row r="182" customFormat="false" ht="25.5" hidden="false" customHeight="false" outlineLevel="0" collapsed="false">
      <c r="A182" s="87" t="n">
        <v>12</v>
      </c>
      <c r="B182" s="88" t="s">
        <v>152</v>
      </c>
      <c r="C182" s="89" t="s">
        <v>24</v>
      </c>
      <c r="D182" s="95" t="n">
        <v>5</v>
      </c>
      <c r="E182" s="90"/>
      <c r="F182" s="91"/>
      <c r="G182" s="90" t="n">
        <f aca="false">SUM(E182*1.2)</f>
        <v>0</v>
      </c>
      <c r="H182" s="90" t="n">
        <f aca="false">SUM(E182*D182)</f>
        <v>0</v>
      </c>
      <c r="I182" s="90" t="n">
        <f aca="false">SUM(G182*D182)</f>
        <v>0</v>
      </c>
      <c r="J182" s="92"/>
    </row>
    <row r="183" customFormat="false" ht="26.25" hidden="false" customHeight="false" outlineLevel="0" collapsed="false">
      <c r="A183" s="87" t="n">
        <v>13</v>
      </c>
      <c r="B183" s="96" t="s">
        <v>153</v>
      </c>
      <c r="C183" s="89" t="s">
        <v>24</v>
      </c>
      <c r="D183" s="89" t="n">
        <v>3</v>
      </c>
      <c r="E183" s="90"/>
      <c r="F183" s="91"/>
      <c r="G183" s="90" t="n">
        <f aca="false">SUM(E183*1.2)</f>
        <v>0</v>
      </c>
      <c r="H183" s="90" t="n">
        <f aca="false">SUM(E183*D183)</f>
        <v>0</v>
      </c>
      <c r="I183" s="90" t="n">
        <f aca="false">SUM(G183*D183)</f>
        <v>0</v>
      </c>
      <c r="J183" s="92"/>
    </row>
    <row r="184" customFormat="false" ht="15" hidden="false" customHeight="false" outlineLevel="0" collapsed="false">
      <c r="A184" s="87" t="n">
        <v>14</v>
      </c>
      <c r="B184" s="96" t="s">
        <v>154</v>
      </c>
      <c r="C184" s="89" t="s">
        <v>24</v>
      </c>
      <c r="D184" s="95" t="n">
        <v>5</v>
      </c>
      <c r="E184" s="90"/>
      <c r="F184" s="91"/>
      <c r="G184" s="90" t="n">
        <f aca="false">SUM(E184*1.2)</f>
        <v>0</v>
      </c>
      <c r="H184" s="90" t="n">
        <f aca="false">SUM(E184*D184)</f>
        <v>0</v>
      </c>
      <c r="I184" s="90" t="n">
        <f aca="false">SUM(G184*D184)</f>
        <v>0</v>
      </c>
      <c r="J184" s="92"/>
    </row>
    <row r="185" customFormat="false" ht="15" hidden="false" customHeight="false" outlineLevel="0" collapsed="false">
      <c r="A185" s="87" t="n">
        <v>15</v>
      </c>
      <c r="B185" s="88" t="s">
        <v>155</v>
      </c>
      <c r="C185" s="89" t="s">
        <v>24</v>
      </c>
      <c r="D185" s="95" t="n">
        <v>5</v>
      </c>
      <c r="E185" s="90"/>
      <c r="F185" s="91"/>
      <c r="G185" s="90" t="n">
        <f aca="false">SUM(E185*1.2)</f>
        <v>0</v>
      </c>
      <c r="H185" s="90" t="n">
        <f aca="false">SUM(E185*D185)</f>
        <v>0</v>
      </c>
      <c r="I185" s="90" t="n">
        <f aca="false">SUM(G185*D185)</f>
        <v>0</v>
      </c>
      <c r="J185" s="92"/>
    </row>
    <row r="186" customFormat="false" ht="15" hidden="false" customHeight="false" outlineLevel="0" collapsed="false">
      <c r="A186" s="87" t="n">
        <v>16</v>
      </c>
      <c r="B186" s="88" t="s">
        <v>156</v>
      </c>
      <c r="C186" s="89" t="s">
        <v>24</v>
      </c>
      <c r="D186" s="95" t="n">
        <v>5</v>
      </c>
      <c r="E186" s="90"/>
      <c r="F186" s="91"/>
      <c r="G186" s="90" t="n">
        <f aca="false">SUM(E186*1.2)</f>
        <v>0</v>
      </c>
      <c r="H186" s="90" t="n">
        <f aca="false">SUM(E186*D186)</f>
        <v>0</v>
      </c>
      <c r="I186" s="90" t="n">
        <f aca="false">SUM(G186*D186)</f>
        <v>0</v>
      </c>
      <c r="J186" s="92"/>
    </row>
    <row r="187" customFormat="false" ht="15" hidden="false" customHeight="false" outlineLevel="0" collapsed="false">
      <c r="A187" s="87" t="n">
        <v>17</v>
      </c>
      <c r="B187" s="96" t="s">
        <v>157</v>
      </c>
      <c r="C187" s="89" t="s">
        <v>24</v>
      </c>
      <c r="D187" s="95" t="n">
        <v>2</v>
      </c>
      <c r="E187" s="90"/>
      <c r="F187" s="91"/>
      <c r="G187" s="90" t="n">
        <f aca="false">SUM(E187*1.2)</f>
        <v>0</v>
      </c>
      <c r="H187" s="90" t="n">
        <f aca="false">SUM(E187*D187)</f>
        <v>0</v>
      </c>
      <c r="I187" s="90" t="n">
        <f aca="false">SUM(G187*D187)</f>
        <v>0</v>
      </c>
      <c r="J187" s="92"/>
    </row>
    <row r="188" customFormat="false" ht="15" hidden="false" customHeight="false" outlineLevel="0" collapsed="false">
      <c r="A188" s="87" t="n">
        <v>18</v>
      </c>
      <c r="B188" s="96" t="s">
        <v>158</v>
      </c>
      <c r="C188" s="89" t="s">
        <v>24</v>
      </c>
      <c r="D188" s="95" t="n">
        <v>25</v>
      </c>
      <c r="E188" s="90"/>
      <c r="F188" s="91"/>
      <c r="G188" s="90" t="n">
        <f aca="false">SUM(E188*1.2)</f>
        <v>0</v>
      </c>
      <c r="H188" s="90" t="n">
        <f aca="false">SUM(E188*D188)</f>
        <v>0</v>
      </c>
      <c r="I188" s="90" t="n">
        <f aca="false">SUM(G188*D188)</f>
        <v>0</v>
      </c>
      <c r="J188" s="92"/>
    </row>
    <row r="189" customFormat="false" ht="26.25" hidden="false" customHeight="false" outlineLevel="0" collapsed="false">
      <c r="A189" s="87" t="n">
        <v>19</v>
      </c>
      <c r="B189" s="96" t="s">
        <v>159</v>
      </c>
      <c r="C189" s="89" t="s">
        <v>24</v>
      </c>
      <c r="D189" s="95" t="n">
        <v>10</v>
      </c>
      <c r="E189" s="90"/>
      <c r="F189" s="91"/>
      <c r="G189" s="90" t="n">
        <f aca="false">SUM(E189*1.2)</f>
        <v>0</v>
      </c>
      <c r="H189" s="90" t="n">
        <f aca="false">SUM(E189*D189)</f>
        <v>0</v>
      </c>
      <c r="I189" s="90" t="n">
        <f aca="false">SUM(G189*D189)</f>
        <v>0</v>
      </c>
      <c r="J189" s="92"/>
    </row>
    <row r="190" customFormat="false" ht="15" hidden="false" customHeight="false" outlineLevel="0" collapsed="false">
      <c r="A190" s="97"/>
      <c r="B190" s="98"/>
      <c r="C190" s="99"/>
      <c r="D190" s="100"/>
      <c r="E190" s="101"/>
      <c r="F190" s="102"/>
      <c r="G190" s="101"/>
      <c r="H190" s="101"/>
      <c r="I190" s="101"/>
      <c r="J190" s="103"/>
    </row>
    <row r="191" customFormat="false" ht="15" hidden="false" customHeight="false" outlineLevel="0" collapsed="false">
      <c r="A191" s="97"/>
      <c r="B191" s="98"/>
      <c r="C191" s="99"/>
      <c r="D191" s="100"/>
      <c r="E191" s="101"/>
      <c r="F191" s="104"/>
      <c r="G191" s="101"/>
      <c r="H191" s="101"/>
      <c r="I191" s="101"/>
      <c r="J191" s="39" t="s">
        <v>160</v>
      </c>
    </row>
    <row r="192" customFormat="false" ht="15" hidden="false" customHeight="false" outlineLevel="0" collapsed="false">
      <c r="A192" s="97"/>
      <c r="B192" s="98"/>
      <c r="C192" s="99"/>
      <c r="D192" s="100"/>
      <c r="E192" s="101"/>
      <c r="F192" s="104"/>
      <c r="G192" s="101"/>
      <c r="H192" s="101"/>
      <c r="I192" s="101"/>
      <c r="J192" s="103"/>
    </row>
    <row r="193" customFormat="false" ht="26.25" hidden="false" customHeight="false" outlineLevel="0" collapsed="false">
      <c r="A193" s="87" t="n">
        <v>20</v>
      </c>
      <c r="B193" s="96" t="s">
        <v>161</v>
      </c>
      <c r="C193" s="89" t="s">
        <v>24</v>
      </c>
      <c r="D193" s="89" t="n">
        <v>60</v>
      </c>
      <c r="E193" s="90"/>
      <c r="F193" s="91"/>
      <c r="G193" s="90" t="n">
        <f aca="false">SUM(E193*1.2)</f>
        <v>0</v>
      </c>
      <c r="H193" s="90" t="n">
        <f aca="false">SUM(E193*D193)</f>
        <v>0</v>
      </c>
      <c r="I193" s="90" t="n">
        <f aca="false">SUM(G193*D193)</f>
        <v>0</v>
      </c>
      <c r="J193" s="92"/>
    </row>
    <row r="194" customFormat="false" ht="15" hidden="false" customHeight="false" outlineLevel="0" collapsed="false">
      <c r="A194" s="87" t="n">
        <v>21</v>
      </c>
      <c r="B194" s="105" t="s">
        <v>162</v>
      </c>
      <c r="C194" s="106" t="s">
        <v>24</v>
      </c>
      <c r="D194" s="107" t="n">
        <v>12</v>
      </c>
      <c r="E194" s="108"/>
      <c r="F194" s="91"/>
      <c r="G194" s="109" t="n">
        <f aca="false">SUM(E194*1.2)</f>
        <v>0</v>
      </c>
      <c r="H194" s="109" t="n">
        <f aca="false">SUM(E194*D194)</f>
        <v>0</v>
      </c>
      <c r="I194" s="109" t="n">
        <f aca="false">SUM(G194*D194)</f>
        <v>0</v>
      </c>
      <c r="J194" s="92"/>
    </row>
    <row r="195" customFormat="false" ht="15" hidden="false" customHeight="false" outlineLevel="0" collapsed="false">
      <c r="A195" s="87" t="n">
        <v>22</v>
      </c>
      <c r="B195" s="105" t="s">
        <v>163</v>
      </c>
      <c r="C195" s="106" t="s">
        <v>24</v>
      </c>
      <c r="D195" s="107" t="n">
        <v>9</v>
      </c>
      <c r="E195" s="108"/>
      <c r="F195" s="91"/>
      <c r="G195" s="109" t="n">
        <f aca="false">SUM(E195*1.2)</f>
        <v>0</v>
      </c>
      <c r="H195" s="109" t="n">
        <f aca="false">SUM(E195*D195)</f>
        <v>0</v>
      </c>
      <c r="I195" s="109" t="n">
        <f aca="false">SUM(G195*D195)</f>
        <v>0</v>
      </c>
      <c r="J195" s="92"/>
    </row>
    <row r="196" customFormat="false" ht="15" hidden="false" customHeight="false" outlineLevel="0" collapsed="false">
      <c r="A196" s="87" t="n">
        <v>23</v>
      </c>
      <c r="B196" s="105" t="s">
        <v>164</v>
      </c>
      <c r="C196" s="106" t="s">
        <v>24</v>
      </c>
      <c r="D196" s="107" t="n">
        <v>5</v>
      </c>
      <c r="E196" s="108"/>
      <c r="F196" s="91"/>
      <c r="G196" s="109" t="n">
        <f aca="false">SUM(E196*1.2)</f>
        <v>0</v>
      </c>
      <c r="H196" s="109" t="n">
        <f aca="false">SUM(E196*D196)</f>
        <v>0</v>
      </c>
      <c r="I196" s="109" t="n">
        <f aca="false">SUM(G196*D196)</f>
        <v>0</v>
      </c>
      <c r="J196" s="92"/>
    </row>
    <row r="197" customFormat="false" ht="15" hidden="false" customHeight="false" outlineLevel="0" collapsed="false">
      <c r="A197" s="87" t="n">
        <v>24</v>
      </c>
      <c r="B197" s="105" t="s">
        <v>165</v>
      </c>
      <c r="C197" s="106" t="s">
        <v>24</v>
      </c>
      <c r="D197" s="107" t="n">
        <v>13</v>
      </c>
      <c r="E197" s="108"/>
      <c r="F197" s="91"/>
      <c r="G197" s="109" t="n">
        <f aca="false">SUM(E197*1.2)</f>
        <v>0</v>
      </c>
      <c r="H197" s="109" t="n">
        <f aca="false">SUM(E197*D197)</f>
        <v>0</v>
      </c>
      <c r="I197" s="109" t="n">
        <f aca="false">SUM(G197*D197)</f>
        <v>0</v>
      </c>
      <c r="J197" s="92"/>
    </row>
    <row r="198" customFormat="false" ht="15" hidden="false" customHeight="false" outlineLevel="0" collapsed="false">
      <c r="A198" s="87" t="n">
        <v>25</v>
      </c>
      <c r="B198" s="105" t="s">
        <v>166</v>
      </c>
      <c r="C198" s="106" t="s">
        <v>53</v>
      </c>
      <c r="D198" s="107" t="n">
        <v>13</v>
      </c>
      <c r="E198" s="108"/>
      <c r="F198" s="91"/>
      <c r="G198" s="109" t="n">
        <f aca="false">SUM(E198*1.2)</f>
        <v>0</v>
      </c>
      <c r="H198" s="109" t="n">
        <f aca="false">SUM(E198*D198)</f>
        <v>0</v>
      </c>
      <c r="I198" s="109" t="n">
        <f aca="false">SUM(G198*D198)</f>
        <v>0</v>
      </c>
      <c r="J198" s="92"/>
    </row>
    <row r="199" customFormat="false" ht="15" hidden="false" customHeight="false" outlineLevel="0" collapsed="false">
      <c r="A199" s="87" t="n">
        <v>26</v>
      </c>
      <c r="B199" s="105" t="s">
        <v>167</v>
      </c>
      <c r="C199" s="106" t="s">
        <v>24</v>
      </c>
      <c r="D199" s="107" t="n">
        <v>30</v>
      </c>
      <c r="E199" s="108"/>
      <c r="F199" s="91"/>
      <c r="G199" s="109" t="n">
        <f aca="false">SUM(E199*1.2)</f>
        <v>0</v>
      </c>
      <c r="H199" s="109" t="n">
        <f aca="false">SUM(E199*D199)</f>
        <v>0</v>
      </c>
      <c r="I199" s="109" t="n">
        <f aca="false">SUM(G199*D199)</f>
        <v>0</v>
      </c>
      <c r="J199" s="92"/>
    </row>
    <row r="200" customFormat="false" ht="15" hidden="false" customHeight="false" outlineLevel="0" collapsed="false">
      <c r="A200" s="87" t="n">
        <v>27</v>
      </c>
      <c r="B200" s="105" t="s">
        <v>168</v>
      </c>
      <c r="C200" s="107" t="s">
        <v>24</v>
      </c>
      <c r="D200" s="107" t="n">
        <v>30</v>
      </c>
      <c r="E200" s="108"/>
      <c r="F200" s="91"/>
      <c r="G200" s="109" t="n">
        <f aca="false">SUM(E200*1.2)</f>
        <v>0</v>
      </c>
      <c r="H200" s="109" t="n">
        <f aca="false">SUM(E200*D200)</f>
        <v>0</v>
      </c>
      <c r="I200" s="109" t="n">
        <f aca="false">SUM(G200*D200)</f>
        <v>0</v>
      </c>
      <c r="J200" s="92"/>
    </row>
    <row r="201" customFormat="false" ht="15" hidden="false" customHeight="false" outlineLevel="0" collapsed="false">
      <c r="A201" s="87" t="n">
        <v>28</v>
      </c>
      <c r="B201" s="105" t="s">
        <v>169</v>
      </c>
      <c r="C201" s="107" t="s">
        <v>53</v>
      </c>
      <c r="D201" s="107" t="n">
        <v>15</v>
      </c>
      <c r="E201" s="108"/>
      <c r="F201" s="91"/>
      <c r="G201" s="109" t="n">
        <f aca="false">SUM(E201*1.2)</f>
        <v>0</v>
      </c>
      <c r="H201" s="109" t="n">
        <f aca="false">SUM(E201*D201)</f>
        <v>0</v>
      </c>
      <c r="I201" s="109" t="n">
        <f aca="false">SUM(G201*D201)</f>
        <v>0</v>
      </c>
      <c r="J201" s="92"/>
    </row>
    <row r="202" customFormat="false" ht="15" hidden="false" customHeight="false" outlineLevel="0" collapsed="false">
      <c r="A202" s="87" t="n">
        <v>29</v>
      </c>
      <c r="B202" s="105" t="s">
        <v>170</v>
      </c>
      <c r="C202" s="107" t="s">
        <v>24</v>
      </c>
      <c r="D202" s="107" t="n">
        <v>30</v>
      </c>
      <c r="E202" s="108"/>
      <c r="F202" s="91"/>
      <c r="G202" s="109" t="n">
        <f aca="false">SUM(E202*1.2)</f>
        <v>0</v>
      </c>
      <c r="H202" s="109" t="n">
        <f aca="false">SUM(E202*D202)</f>
        <v>0</v>
      </c>
      <c r="I202" s="109" t="n">
        <f aca="false">SUM(G202*D202)</f>
        <v>0</v>
      </c>
      <c r="J202" s="92"/>
    </row>
    <row r="203" customFormat="false" ht="15" hidden="false" customHeight="false" outlineLevel="0" collapsed="false">
      <c r="A203" s="87" t="n">
        <v>30</v>
      </c>
      <c r="B203" s="105" t="s">
        <v>171</v>
      </c>
      <c r="C203" s="107" t="s">
        <v>24</v>
      </c>
      <c r="D203" s="107" t="n">
        <v>30</v>
      </c>
      <c r="E203" s="108"/>
      <c r="F203" s="91"/>
      <c r="G203" s="109" t="n">
        <f aca="false">SUM(E203*1.2)</f>
        <v>0</v>
      </c>
      <c r="H203" s="109" t="n">
        <f aca="false">SUM(E203*D203)</f>
        <v>0</v>
      </c>
      <c r="I203" s="109" t="n">
        <f aca="false">SUM(G203*D203)</f>
        <v>0</v>
      </c>
      <c r="J203" s="92"/>
    </row>
    <row r="204" customFormat="false" ht="15" hidden="false" customHeight="false" outlineLevel="0" collapsed="false">
      <c r="A204" s="87" t="n">
        <v>31</v>
      </c>
      <c r="B204" s="96" t="s">
        <v>172</v>
      </c>
      <c r="C204" s="95" t="s">
        <v>100</v>
      </c>
      <c r="D204" s="95" t="n">
        <v>20</v>
      </c>
      <c r="E204" s="90"/>
      <c r="F204" s="91"/>
      <c r="G204" s="90" t="n">
        <f aca="false">SUM(E204*1.2)</f>
        <v>0</v>
      </c>
      <c r="H204" s="90" t="n">
        <f aca="false">SUM(E204*D204)</f>
        <v>0</v>
      </c>
      <c r="I204" s="90" t="n">
        <f aca="false">SUM(G204*D204)</f>
        <v>0</v>
      </c>
      <c r="J204" s="92"/>
    </row>
    <row r="205" customFormat="false" ht="25.5" hidden="false" customHeight="false" outlineLevel="0" collapsed="false">
      <c r="A205" s="87" t="n">
        <v>32</v>
      </c>
      <c r="B205" s="96" t="s">
        <v>173</v>
      </c>
      <c r="C205" s="89" t="s">
        <v>100</v>
      </c>
      <c r="D205" s="89" t="n">
        <v>28</v>
      </c>
      <c r="E205" s="90"/>
      <c r="F205" s="91"/>
      <c r="G205" s="90" t="n">
        <f aca="false">SUM(E205*1.2)</f>
        <v>0</v>
      </c>
      <c r="H205" s="90" t="n">
        <f aca="false">SUM(E205*D205)</f>
        <v>0</v>
      </c>
      <c r="I205" s="90" t="n">
        <f aca="false">SUM(G205*D205)</f>
        <v>0</v>
      </c>
      <c r="J205" s="92"/>
    </row>
    <row r="206" customFormat="false" ht="15" hidden="false" customHeight="false" outlineLevel="0" collapsed="false">
      <c r="A206" s="87" t="n">
        <v>33</v>
      </c>
      <c r="B206" s="110" t="s">
        <v>174</v>
      </c>
      <c r="C206" s="111" t="s">
        <v>175</v>
      </c>
      <c r="D206" s="111" t="n">
        <v>5</v>
      </c>
      <c r="E206" s="112"/>
      <c r="F206" s="91"/>
      <c r="G206" s="109" t="n">
        <f aca="false">SUM(E206*1.2)</f>
        <v>0</v>
      </c>
      <c r="H206" s="109" t="n">
        <f aca="false">SUM(E206*D206)</f>
        <v>0</v>
      </c>
      <c r="I206" s="109" t="n">
        <f aca="false">SUM(G206*D206)</f>
        <v>0</v>
      </c>
      <c r="J206" s="92"/>
    </row>
    <row r="207" customFormat="false" ht="15" hidden="false" customHeight="false" outlineLevel="0" collapsed="false">
      <c r="A207" s="87" t="n">
        <v>34</v>
      </c>
      <c r="B207" s="110" t="s">
        <v>176</v>
      </c>
      <c r="C207" s="111" t="s">
        <v>175</v>
      </c>
      <c r="D207" s="111" t="n">
        <v>5</v>
      </c>
      <c r="E207" s="112"/>
      <c r="F207" s="91"/>
      <c r="G207" s="109" t="n">
        <f aca="false">SUM(E207*1.2)</f>
        <v>0</v>
      </c>
      <c r="H207" s="109" t="n">
        <f aca="false">SUM(E207*D207)</f>
        <v>0</v>
      </c>
      <c r="I207" s="109" t="n">
        <f aca="false">SUM(G207*D207)</f>
        <v>0</v>
      </c>
      <c r="J207" s="92"/>
    </row>
    <row r="208" customFormat="false" ht="15" hidden="false" customHeight="false" outlineLevel="0" collapsed="false">
      <c r="A208" s="87" t="n">
        <v>35</v>
      </c>
      <c r="B208" s="105" t="s">
        <v>177</v>
      </c>
      <c r="C208" s="107" t="s">
        <v>175</v>
      </c>
      <c r="D208" s="107" t="n">
        <v>50</v>
      </c>
      <c r="E208" s="108"/>
      <c r="F208" s="91"/>
      <c r="G208" s="109" t="n">
        <f aca="false">SUM(E208*1.2)</f>
        <v>0</v>
      </c>
      <c r="H208" s="109" t="n">
        <f aca="false">SUM(E208*D208)</f>
        <v>0</v>
      </c>
      <c r="I208" s="109" t="n">
        <f aca="false">SUM(G208*D208)</f>
        <v>0</v>
      </c>
      <c r="J208" s="92"/>
    </row>
    <row r="209" customFormat="false" ht="15" hidden="false" customHeight="false" outlineLevel="0" collapsed="false">
      <c r="A209" s="87" t="n">
        <v>36</v>
      </c>
      <c r="B209" s="105" t="s">
        <v>178</v>
      </c>
      <c r="C209" s="107" t="s">
        <v>24</v>
      </c>
      <c r="D209" s="107" t="n">
        <v>10</v>
      </c>
      <c r="E209" s="108"/>
      <c r="F209" s="91"/>
      <c r="G209" s="109" t="n">
        <f aca="false">SUM(E209*1.2)</f>
        <v>0</v>
      </c>
      <c r="H209" s="109" t="n">
        <f aca="false">SUM(E209*D209)</f>
        <v>0</v>
      </c>
      <c r="I209" s="109" t="n">
        <f aca="false">SUM(G209*D209)</f>
        <v>0</v>
      </c>
      <c r="J209" s="92"/>
    </row>
    <row r="210" customFormat="false" ht="26.25" hidden="false" customHeight="false" outlineLevel="0" collapsed="false">
      <c r="A210" s="87" t="n">
        <v>37</v>
      </c>
      <c r="B210" s="105" t="s">
        <v>179</v>
      </c>
      <c r="C210" s="107" t="s">
        <v>24</v>
      </c>
      <c r="D210" s="107" t="n">
        <v>13</v>
      </c>
      <c r="E210" s="108"/>
      <c r="F210" s="91"/>
      <c r="G210" s="109" t="n">
        <f aca="false">SUM(E210*1.2)</f>
        <v>0</v>
      </c>
      <c r="H210" s="109" t="n">
        <f aca="false">SUM(E210*D210)</f>
        <v>0</v>
      </c>
      <c r="I210" s="109" t="n">
        <f aca="false">SUM(G210*D210)</f>
        <v>0</v>
      </c>
      <c r="J210" s="92"/>
    </row>
    <row r="211" customFormat="false" ht="26.25" hidden="false" customHeight="false" outlineLevel="0" collapsed="false">
      <c r="A211" s="87" t="n">
        <v>38</v>
      </c>
      <c r="B211" s="96" t="s">
        <v>180</v>
      </c>
      <c r="C211" s="95" t="s">
        <v>24</v>
      </c>
      <c r="D211" s="95" t="n">
        <v>13</v>
      </c>
      <c r="E211" s="90"/>
      <c r="F211" s="91"/>
      <c r="G211" s="90" t="n">
        <f aca="false">SUM(E211*1.2)</f>
        <v>0</v>
      </c>
      <c r="H211" s="90" t="n">
        <f aca="false">SUM(E211*D211)</f>
        <v>0</v>
      </c>
      <c r="I211" s="90" t="n">
        <f aca="false">SUM(G211*D211)</f>
        <v>0</v>
      </c>
      <c r="J211" s="92"/>
    </row>
    <row r="212" customFormat="false" ht="26.25" hidden="false" customHeight="false" outlineLevel="0" collapsed="false">
      <c r="A212" s="87" t="n">
        <v>39</v>
      </c>
      <c r="B212" s="110" t="s">
        <v>181</v>
      </c>
      <c r="C212" s="113" t="s">
        <v>24</v>
      </c>
      <c r="D212" s="113" t="n">
        <v>3</v>
      </c>
      <c r="E212" s="112"/>
      <c r="F212" s="91"/>
      <c r="G212" s="109" t="n">
        <f aca="false">SUM(E212*1.2)</f>
        <v>0</v>
      </c>
      <c r="H212" s="109" t="n">
        <f aca="false">SUM(E212*D212)</f>
        <v>0</v>
      </c>
      <c r="I212" s="109" t="n">
        <f aca="false">SUM(G212*D212)</f>
        <v>0</v>
      </c>
      <c r="J212" s="92"/>
    </row>
    <row r="213" customFormat="false" ht="26.25" hidden="false" customHeight="false" outlineLevel="0" collapsed="false">
      <c r="A213" s="87" t="n">
        <v>40</v>
      </c>
      <c r="B213" s="110" t="s">
        <v>182</v>
      </c>
      <c r="C213" s="113" t="s">
        <v>24</v>
      </c>
      <c r="D213" s="113" t="n">
        <v>2</v>
      </c>
      <c r="E213" s="108"/>
      <c r="F213" s="91"/>
      <c r="G213" s="109" t="n">
        <f aca="false">SUM(E213*1.2)</f>
        <v>0</v>
      </c>
      <c r="H213" s="109" t="n">
        <f aca="false">SUM(E213*D213)</f>
        <v>0</v>
      </c>
      <c r="I213" s="109" t="n">
        <f aca="false">SUM(G213*D213)</f>
        <v>0</v>
      </c>
      <c r="J213" s="92"/>
    </row>
    <row r="214" customFormat="false" ht="26.25" hidden="false" customHeight="false" outlineLevel="0" collapsed="false">
      <c r="A214" s="87" t="n">
        <v>41</v>
      </c>
      <c r="B214" s="110" t="s">
        <v>183</v>
      </c>
      <c r="C214" s="113" t="s">
        <v>24</v>
      </c>
      <c r="D214" s="113" t="n">
        <v>12</v>
      </c>
      <c r="E214" s="108"/>
      <c r="F214" s="91"/>
      <c r="G214" s="109" t="n">
        <f aca="false">SUM(E214*1.2)</f>
        <v>0</v>
      </c>
      <c r="H214" s="109" t="n">
        <f aca="false">SUM(E214*D214)</f>
        <v>0</v>
      </c>
      <c r="I214" s="109" t="n">
        <f aca="false">SUM(G214*D214)</f>
        <v>0</v>
      </c>
      <c r="J214" s="92"/>
    </row>
    <row r="215" customFormat="false" ht="26.25" hidden="false" customHeight="false" outlineLevel="0" collapsed="false">
      <c r="A215" s="87" t="n">
        <v>42</v>
      </c>
      <c r="B215" s="114" t="s">
        <v>184</v>
      </c>
      <c r="C215" s="115" t="s">
        <v>24</v>
      </c>
      <c r="D215" s="115" t="n">
        <v>12</v>
      </c>
      <c r="E215" s="90"/>
      <c r="F215" s="91"/>
      <c r="G215" s="90" t="n">
        <f aca="false">SUM(E215*1.2)</f>
        <v>0</v>
      </c>
      <c r="H215" s="90" t="n">
        <f aca="false">SUM(E215*D215)</f>
        <v>0</v>
      </c>
      <c r="I215" s="90" t="n">
        <f aca="false">SUM(G215*D215)</f>
        <v>0</v>
      </c>
      <c r="J215" s="92"/>
    </row>
    <row r="216" customFormat="false" ht="26.25" hidden="false" customHeight="false" outlineLevel="0" collapsed="false">
      <c r="A216" s="87" t="n">
        <v>43</v>
      </c>
      <c r="B216" s="110" t="s">
        <v>185</v>
      </c>
      <c r="C216" s="113" t="s">
        <v>24</v>
      </c>
      <c r="D216" s="113" t="n">
        <v>2</v>
      </c>
      <c r="E216" s="112"/>
      <c r="F216" s="91"/>
      <c r="G216" s="109" t="n">
        <f aca="false">SUM(E216*1.2)</f>
        <v>0</v>
      </c>
      <c r="H216" s="109" t="n">
        <f aca="false">SUM(E216*D216)</f>
        <v>0</v>
      </c>
      <c r="I216" s="109" t="n">
        <f aca="false">SUM(G216*D216)</f>
        <v>0</v>
      </c>
      <c r="J216" s="92"/>
    </row>
    <row r="217" customFormat="false" ht="26.25" hidden="false" customHeight="false" outlineLevel="0" collapsed="false">
      <c r="A217" s="87" t="n">
        <v>44</v>
      </c>
      <c r="B217" s="110" t="s">
        <v>186</v>
      </c>
      <c r="C217" s="113" t="s">
        <v>24</v>
      </c>
      <c r="D217" s="113" t="n">
        <v>1</v>
      </c>
      <c r="E217" s="108"/>
      <c r="F217" s="91"/>
      <c r="G217" s="109" t="n">
        <f aca="false">SUM(E217*1.2)</f>
        <v>0</v>
      </c>
      <c r="H217" s="109" t="n">
        <f aca="false">SUM(E217*D217)</f>
        <v>0</v>
      </c>
      <c r="I217" s="109" t="n">
        <f aca="false">SUM(G217*D217)</f>
        <v>0</v>
      </c>
      <c r="J217" s="92"/>
    </row>
    <row r="218" customFormat="false" ht="26.25" hidden="false" customHeight="false" outlineLevel="0" collapsed="false">
      <c r="A218" s="87" t="n">
        <v>45</v>
      </c>
      <c r="B218" s="105" t="s">
        <v>187</v>
      </c>
      <c r="C218" s="107" t="s">
        <v>24</v>
      </c>
      <c r="D218" s="107" t="n">
        <v>10</v>
      </c>
      <c r="E218" s="108"/>
      <c r="F218" s="91"/>
      <c r="G218" s="109" t="n">
        <f aca="false">SUM(E218*1.2)</f>
        <v>0</v>
      </c>
      <c r="H218" s="109" t="n">
        <f aca="false">SUM(E218*D218)</f>
        <v>0</v>
      </c>
      <c r="I218" s="109" t="n">
        <f aca="false">SUM(G218*D218)</f>
        <v>0</v>
      </c>
      <c r="J218" s="92"/>
    </row>
    <row r="219" customFormat="false" ht="26.25" hidden="false" customHeight="false" outlineLevel="0" collapsed="false">
      <c r="A219" s="87" t="n">
        <v>46</v>
      </c>
      <c r="B219" s="96" t="s">
        <v>188</v>
      </c>
      <c r="C219" s="95" t="s">
        <v>24</v>
      </c>
      <c r="D219" s="95" t="n">
        <v>10</v>
      </c>
      <c r="E219" s="90"/>
      <c r="F219" s="91"/>
      <c r="G219" s="90" t="n">
        <f aca="false">SUM(E219*1.2)</f>
        <v>0</v>
      </c>
      <c r="H219" s="90" t="n">
        <f aca="false">SUM(E219*D219)</f>
        <v>0</v>
      </c>
      <c r="I219" s="90" t="n">
        <f aca="false">SUM(G219*D219)</f>
        <v>0</v>
      </c>
      <c r="J219" s="92"/>
    </row>
    <row r="220" customFormat="false" ht="15" hidden="false" customHeight="false" outlineLevel="0" collapsed="false">
      <c r="A220" s="97"/>
      <c r="B220" s="98"/>
      <c r="C220" s="100"/>
      <c r="D220" s="100"/>
      <c r="E220" s="101"/>
      <c r="F220" s="104"/>
      <c r="G220" s="101"/>
      <c r="H220" s="101"/>
      <c r="I220" s="101"/>
      <c r="J220" s="103"/>
    </row>
    <row r="221" customFormat="false" ht="15" hidden="false" customHeight="false" outlineLevel="0" collapsed="false">
      <c r="A221" s="97"/>
      <c r="B221" s="98"/>
      <c r="C221" s="100"/>
      <c r="D221" s="100"/>
      <c r="E221" s="101"/>
      <c r="F221" s="104"/>
      <c r="G221" s="101"/>
      <c r="H221" s="101"/>
      <c r="I221" s="101"/>
      <c r="J221" s="39" t="s">
        <v>189</v>
      </c>
    </row>
    <row r="222" customFormat="false" ht="15" hidden="false" customHeight="false" outlineLevel="0" collapsed="false">
      <c r="A222" s="97"/>
      <c r="B222" s="98"/>
      <c r="C222" s="100"/>
      <c r="D222" s="100"/>
      <c r="E222" s="101"/>
      <c r="F222" s="104"/>
      <c r="G222" s="101"/>
      <c r="H222" s="101"/>
      <c r="I222" s="101"/>
      <c r="J222" s="103"/>
    </row>
    <row r="223" customFormat="false" ht="15" hidden="false" customHeight="false" outlineLevel="0" collapsed="false">
      <c r="A223" s="97"/>
      <c r="B223" s="98"/>
      <c r="C223" s="100"/>
      <c r="D223" s="100"/>
      <c r="E223" s="101"/>
      <c r="F223" s="104"/>
      <c r="G223" s="101"/>
      <c r="H223" s="101"/>
      <c r="I223" s="101"/>
      <c r="J223" s="103"/>
    </row>
    <row r="224" customFormat="false" ht="26.25" hidden="false" customHeight="false" outlineLevel="0" collapsed="false">
      <c r="A224" s="87" t="n">
        <v>47</v>
      </c>
      <c r="B224" s="110" t="s">
        <v>190</v>
      </c>
      <c r="C224" s="111" t="s">
        <v>24</v>
      </c>
      <c r="D224" s="111" t="n">
        <v>2</v>
      </c>
      <c r="E224" s="112"/>
      <c r="F224" s="91"/>
      <c r="G224" s="109" t="n">
        <f aca="false">SUM(E224*1.2)</f>
        <v>0</v>
      </c>
      <c r="H224" s="109" t="n">
        <f aca="false">SUM(E224*D224)</f>
        <v>0</v>
      </c>
      <c r="I224" s="109" t="n">
        <f aca="false">SUM(G224*D224)</f>
        <v>0</v>
      </c>
      <c r="J224" s="92"/>
    </row>
    <row r="225" customFormat="false" ht="26.25" hidden="false" customHeight="false" outlineLevel="0" collapsed="false">
      <c r="A225" s="87" t="n">
        <v>48</v>
      </c>
      <c r="B225" s="110" t="s">
        <v>191</v>
      </c>
      <c r="C225" s="111" t="s">
        <v>24</v>
      </c>
      <c r="D225" s="111" t="n">
        <v>2</v>
      </c>
      <c r="E225" s="108"/>
      <c r="F225" s="91"/>
      <c r="G225" s="109" t="n">
        <f aca="false">SUM(E225*1.2)</f>
        <v>0</v>
      </c>
      <c r="H225" s="109" t="n">
        <f aca="false">SUM(E225*D225)</f>
        <v>0</v>
      </c>
      <c r="I225" s="109" t="n">
        <f aca="false">SUM(G225*D225)</f>
        <v>0</v>
      </c>
      <c r="J225" s="92"/>
    </row>
    <row r="226" customFormat="false" ht="26.25" hidden="false" customHeight="false" outlineLevel="0" collapsed="false">
      <c r="A226" s="116" t="n">
        <v>49</v>
      </c>
      <c r="B226" s="110" t="s">
        <v>192</v>
      </c>
      <c r="C226" s="113" t="s">
        <v>24</v>
      </c>
      <c r="D226" s="111" t="n">
        <v>4</v>
      </c>
      <c r="E226" s="108"/>
      <c r="F226" s="91"/>
      <c r="G226" s="109" t="n">
        <f aca="false">SUM(E226*1.2)</f>
        <v>0</v>
      </c>
      <c r="H226" s="109" t="n">
        <f aca="false">SUM(E226*D226)</f>
        <v>0</v>
      </c>
      <c r="I226" s="109" t="n">
        <f aca="false">SUM(G226*D226)</f>
        <v>0</v>
      </c>
      <c r="J226" s="92"/>
    </row>
    <row r="227" customFormat="false" ht="26.25" hidden="false" customHeight="false" outlineLevel="0" collapsed="false">
      <c r="A227" s="116" t="n">
        <v>50</v>
      </c>
      <c r="B227" s="114" t="s">
        <v>193</v>
      </c>
      <c r="C227" s="115" t="s">
        <v>24</v>
      </c>
      <c r="D227" s="115" t="n">
        <v>4</v>
      </c>
      <c r="E227" s="90"/>
      <c r="F227" s="91"/>
      <c r="G227" s="90" t="n">
        <f aca="false">SUM(E227*1.2)</f>
        <v>0</v>
      </c>
      <c r="H227" s="90" t="n">
        <f aca="false">SUM(E227*D227)</f>
        <v>0</v>
      </c>
      <c r="I227" s="90" t="n">
        <f aca="false">SUM(G227*D227)</f>
        <v>0</v>
      </c>
      <c r="J227" s="92"/>
    </row>
    <row r="228" customFormat="false" ht="26.25" hidden="false" customHeight="false" outlineLevel="0" collapsed="false">
      <c r="A228" s="116" t="n">
        <v>51</v>
      </c>
      <c r="B228" s="117" t="s">
        <v>194</v>
      </c>
      <c r="C228" s="118" t="s">
        <v>24</v>
      </c>
      <c r="D228" s="118" t="n">
        <v>2</v>
      </c>
      <c r="E228" s="119"/>
      <c r="F228" s="91"/>
      <c r="G228" s="120" t="n">
        <f aca="false">SUM(E228*1.2)</f>
        <v>0</v>
      </c>
      <c r="H228" s="120" t="n">
        <f aca="false">SUM(E228*D228)</f>
        <v>0</v>
      </c>
      <c r="I228" s="120" t="n">
        <f aca="false">SUM(G228*D228)</f>
        <v>0</v>
      </c>
      <c r="J228" s="121"/>
    </row>
    <row r="229" customFormat="false" ht="26.25" hidden="false" customHeight="false" outlineLevel="0" collapsed="false">
      <c r="A229" s="116" t="n">
        <v>52</v>
      </c>
      <c r="B229" s="122" t="s">
        <v>195</v>
      </c>
      <c r="C229" s="123" t="s">
        <v>24</v>
      </c>
      <c r="D229" s="124" t="n">
        <v>1</v>
      </c>
      <c r="E229" s="125"/>
      <c r="F229" s="91"/>
      <c r="G229" s="126" t="n">
        <f aca="false">SUM(E229*1.2)</f>
        <v>0</v>
      </c>
      <c r="H229" s="126" t="n">
        <f aca="false">SUM(E229*D229)</f>
        <v>0</v>
      </c>
      <c r="I229" s="126" t="n">
        <f aca="false">SUM(G229*D229)</f>
        <v>0</v>
      </c>
      <c r="J229" s="127"/>
    </row>
    <row r="230" customFormat="false" ht="26.25" hidden="false" customHeight="false" outlineLevel="0" collapsed="false">
      <c r="A230" s="116" t="n">
        <v>53</v>
      </c>
      <c r="B230" s="110" t="s">
        <v>196</v>
      </c>
      <c r="C230" s="128" t="s">
        <v>24</v>
      </c>
      <c r="D230" s="111" t="n">
        <v>2</v>
      </c>
      <c r="E230" s="129"/>
      <c r="F230" s="91"/>
      <c r="G230" s="109" t="n">
        <f aca="false">SUM(E230*1.2)</f>
        <v>0</v>
      </c>
      <c r="H230" s="109" t="n">
        <f aca="false">SUM(E230*D230)</f>
        <v>0</v>
      </c>
      <c r="I230" s="109" t="n">
        <f aca="false">SUM(G230*D230)</f>
        <v>0</v>
      </c>
      <c r="J230" s="92"/>
    </row>
    <row r="231" customFormat="false" ht="26.25" hidden="false" customHeight="false" outlineLevel="0" collapsed="false">
      <c r="A231" s="116" t="n">
        <v>54</v>
      </c>
      <c r="B231" s="114" t="s">
        <v>197</v>
      </c>
      <c r="C231" s="94" t="s">
        <v>24</v>
      </c>
      <c r="D231" s="115" t="n">
        <v>2</v>
      </c>
      <c r="E231" s="130"/>
      <c r="F231" s="91"/>
      <c r="G231" s="90" t="n">
        <f aca="false">SUM(E231*1.2)</f>
        <v>0</v>
      </c>
      <c r="H231" s="90" t="n">
        <f aca="false">SUM(E231*D231)</f>
        <v>0</v>
      </c>
      <c r="I231" s="90" t="n">
        <f aca="false">SUM(G231*D231)</f>
        <v>0</v>
      </c>
      <c r="J231" s="92"/>
    </row>
    <row r="232" customFormat="false" ht="26.25" hidden="false" customHeight="false" outlineLevel="0" collapsed="false">
      <c r="A232" s="116" t="n">
        <v>55</v>
      </c>
      <c r="B232" s="110" t="s">
        <v>198</v>
      </c>
      <c r="C232" s="131" t="s">
        <v>24</v>
      </c>
      <c r="D232" s="111" t="n">
        <v>1</v>
      </c>
      <c r="E232" s="129"/>
      <c r="F232" s="91"/>
      <c r="G232" s="109" t="n">
        <f aca="false">SUM(E232*1.2)</f>
        <v>0</v>
      </c>
      <c r="H232" s="109" t="n">
        <f aca="false">SUM(E232*D232)</f>
        <v>0</v>
      </c>
      <c r="I232" s="109" t="n">
        <f aca="false">SUM(G232*D232)</f>
        <v>0</v>
      </c>
      <c r="J232" s="92"/>
    </row>
    <row r="233" customFormat="false" ht="26.25" hidden="false" customHeight="false" outlineLevel="0" collapsed="false">
      <c r="A233" s="116" t="n">
        <v>56</v>
      </c>
      <c r="B233" s="110" t="s">
        <v>199</v>
      </c>
      <c r="C233" s="131" t="s">
        <v>24</v>
      </c>
      <c r="D233" s="111" t="n">
        <v>1</v>
      </c>
      <c r="E233" s="129"/>
      <c r="F233" s="91"/>
      <c r="G233" s="109" t="n">
        <f aca="false">SUM(E233*1.2)</f>
        <v>0</v>
      </c>
      <c r="H233" s="109" t="n">
        <f aca="false">SUM(E233*D233)</f>
        <v>0</v>
      </c>
      <c r="I233" s="109" t="n">
        <f aca="false">SUM(G233*D233)</f>
        <v>0</v>
      </c>
      <c r="J233" s="92"/>
    </row>
    <row r="234" customFormat="false" ht="15" hidden="false" customHeight="false" outlineLevel="0" collapsed="false">
      <c r="A234" s="116" t="n">
        <v>57</v>
      </c>
      <c r="B234" s="110" t="s">
        <v>200</v>
      </c>
      <c r="C234" s="128" t="s">
        <v>24</v>
      </c>
      <c r="D234" s="113" t="n">
        <v>10</v>
      </c>
      <c r="E234" s="132"/>
      <c r="F234" s="91"/>
      <c r="G234" s="109" t="n">
        <f aca="false">SUM(E234*1.2)</f>
        <v>0</v>
      </c>
      <c r="H234" s="109" t="n">
        <f aca="false">SUM(E234*D234)</f>
        <v>0</v>
      </c>
      <c r="I234" s="109" t="n">
        <f aca="false">SUM(G234*D234)</f>
        <v>0</v>
      </c>
      <c r="J234" s="92"/>
    </row>
    <row r="235" customFormat="false" ht="15" hidden="false" customHeight="false" outlineLevel="0" collapsed="false">
      <c r="A235" s="116" t="n">
        <v>58</v>
      </c>
      <c r="B235" s="110" t="s">
        <v>201</v>
      </c>
      <c r="C235" s="128" t="s">
        <v>24</v>
      </c>
      <c r="D235" s="113" t="n">
        <v>10</v>
      </c>
      <c r="E235" s="132"/>
      <c r="F235" s="91"/>
      <c r="G235" s="109" t="n">
        <f aca="false">SUM(E235*1.2)</f>
        <v>0</v>
      </c>
      <c r="H235" s="109" t="n">
        <f aca="false">SUM(E235*D235)</f>
        <v>0</v>
      </c>
      <c r="I235" s="109" t="n">
        <f aca="false">SUM(G235*D235)</f>
        <v>0</v>
      </c>
      <c r="J235" s="92"/>
    </row>
    <row r="236" customFormat="false" ht="15" hidden="false" customHeight="false" outlineLevel="0" collapsed="false">
      <c r="A236" s="116" t="n">
        <v>59</v>
      </c>
      <c r="B236" s="110" t="s">
        <v>202</v>
      </c>
      <c r="C236" s="128" t="s">
        <v>24</v>
      </c>
      <c r="D236" s="113" t="n">
        <v>10</v>
      </c>
      <c r="E236" s="132"/>
      <c r="F236" s="91"/>
      <c r="G236" s="109" t="n">
        <f aca="false">SUM(E236*1.2)</f>
        <v>0</v>
      </c>
      <c r="H236" s="109" t="n">
        <f aca="false">SUM(E236*D236)</f>
        <v>0</v>
      </c>
      <c r="I236" s="109" t="n">
        <f aca="false">SUM(G236*D236)</f>
        <v>0</v>
      </c>
      <c r="J236" s="92"/>
    </row>
    <row r="237" customFormat="false" ht="26.25" hidden="false" customHeight="false" outlineLevel="0" collapsed="false">
      <c r="A237" s="116" t="n">
        <v>60</v>
      </c>
      <c r="B237" s="105" t="s">
        <v>203</v>
      </c>
      <c r="C237" s="106" t="s">
        <v>24</v>
      </c>
      <c r="D237" s="107" t="n">
        <v>18</v>
      </c>
      <c r="E237" s="129"/>
      <c r="F237" s="91"/>
      <c r="G237" s="109" t="n">
        <f aca="false">SUM(E237*1.2)</f>
        <v>0</v>
      </c>
      <c r="H237" s="109" t="n">
        <f aca="false">SUM(E237*D237)</f>
        <v>0</v>
      </c>
      <c r="I237" s="109" t="n">
        <f aca="false">SUM(G237*D237)</f>
        <v>0</v>
      </c>
      <c r="J237" s="92"/>
    </row>
    <row r="238" customFormat="false" ht="26.25" hidden="false" customHeight="false" outlineLevel="0" collapsed="false">
      <c r="A238" s="116" t="n">
        <v>61</v>
      </c>
      <c r="B238" s="105" t="s">
        <v>204</v>
      </c>
      <c r="C238" s="106" t="s">
        <v>24</v>
      </c>
      <c r="D238" s="107" t="n">
        <v>20</v>
      </c>
      <c r="E238" s="129"/>
      <c r="F238" s="91"/>
      <c r="G238" s="109" t="n">
        <f aca="false">SUM(E238*1.2)</f>
        <v>0</v>
      </c>
      <c r="H238" s="109" t="n">
        <f aca="false">SUM(E238*D238)</f>
        <v>0</v>
      </c>
      <c r="I238" s="109" t="n">
        <f aca="false">SUM(G238*D238)</f>
        <v>0</v>
      </c>
      <c r="J238" s="92"/>
    </row>
    <row r="239" customFormat="false" ht="26.25" hidden="false" customHeight="false" outlineLevel="0" collapsed="false">
      <c r="A239" s="116" t="n">
        <v>62</v>
      </c>
      <c r="B239" s="105" t="s">
        <v>205</v>
      </c>
      <c r="C239" s="106" t="s">
        <v>24</v>
      </c>
      <c r="D239" s="107" t="n">
        <v>15</v>
      </c>
      <c r="E239" s="129"/>
      <c r="F239" s="91"/>
      <c r="G239" s="109" t="n">
        <f aca="false">SUM(E239*1.2)</f>
        <v>0</v>
      </c>
      <c r="H239" s="109" t="n">
        <f aca="false">SUM(E239*D239)</f>
        <v>0</v>
      </c>
      <c r="I239" s="109" t="n">
        <f aca="false">SUM(G239*D239)</f>
        <v>0</v>
      </c>
      <c r="J239" s="92"/>
    </row>
    <row r="240" customFormat="false" ht="25.5" hidden="false" customHeight="false" outlineLevel="0" collapsed="false">
      <c r="A240" s="116" t="n">
        <v>63</v>
      </c>
      <c r="B240" s="105" t="s">
        <v>206</v>
      </c>
      <c r="C240" s="106" t="s">
        <v>24</v>
      </c>
      <c r="D240" s="107" t="n">
        <v>5</v>
      </c>
      <c r="E240" s="129"/>
      <c r="F240" s="91"/>
      <c r="G240" s="109" t="n">
        <f aca="false">SUM(E240*1.2)</f>
        <v>0</v>
      </c>
      <c r="H240" s="109" t="n">
        <f aca="false">SUM(E240*D240)</f>
        <v>0</v>
      </c>
      <c r="I240" s="109" t="n">
        <f aca="false">SUM(G240*D240)</f>
        <v>0</v>
      </c>
      <c r="J240" s="92"/>
    </row>
    <row r="241" customFormat="false" ht="25.5" hidden="false" customHeight="false" outlineLevel="0" collapsed="false">
      <c r="A241" s="116" t="n">
        <v>64</v>
      </c>
      <c r="B241" s="105" t="s">
        <v>207</v>
      </c>
      <c r="C241" s="106" t="s">
        <v>24</v>
      </c>
      <c r="D241" s="107" t="n">
        <v>10</v>
      </c>
      <c r="E241" s="129"/>
      <c r="F241" s="91"/>
      <c r="G241" s="109" t="n">
        <f aca="false">SUM(E241*1.2)</f>
        <v>0</v>
      </c>
      <c r="H241" s="109" t="n">
        <f aca="false">SUM(E241*D241)</f>
        <v>0</v>
      </c>
      <c r="I241" s="109" t="n">
        <f aca="false">SUM(G241*D241)</f>
        <v>0</v>
      </c>
      <c r="J241" s="92"/>
    </row>
    <row r="242" customFormat="false" ht="25.5" hidden="false" customHeight="false" outlineLevel="0" collapsed="false">
      <c r="A242" s="116" t="n">
        <v>65</v>
      </c>
      <c r="B242" s="105" t="s">
        <v>208</v>
      </c>
      <c r="C242" s="106" t="s">
        <v>24</v>
      </c>
      <c r="D242" s="107" t="n">
        <v>10</v>
      </c>
      <c r="E242" s="129"/>
      <c r="F242" s="91"/>
      <c r="G242" s="109" t="n">
        <f aca="false">SUM(E242*1.2)</f>
        <v>0</v>
      </c>
      <c r="H242" s="109" t="n">
        <f aca="false">SUM(E242*D242)</f>
        <v>0</v>
      </c>
      <c r="I242" s="109" t="n">
        <f aca="false">SUM(G242*D242)</f>
        <v>0</v>
      </c>
      <c r="J242" s="92"/>
    </row>
    <row r="243" customFormat="false" ht="26.25" hidden="false" customHeight="false" outlineLevel="0" collapsed="false">
      <c r="A243" s="116" t="n">
        <v>66</v>
      </c>
      <c r="B243" s="105" t="s">
        <v>209</v>
      </c>
      <c r="C243" s="106" t="s">
        <v>24</v>
      </c>
      <c r="D243" s="107" t="n">
        <v>10</v>
      </c>
      <c r="E243" s="129"/>
      <c r="F243" s="91"/>
      <c r="G243" s="109" t="n">
        <f aca="false">SUM(E243*1.2)</f>
        <v>0</v>
      </c>
      <c r="H243" s="109" t="n">
        <f aca="false">SUM(E243*D243)</f>
        <v>0</v>
      </c>
      <c r="I243" s="109" t="n">
        <f aca="false">SUM(G243*D243)</f>
        <v>0</v>
      </c>
      <c r="J243" s="92"/>
    </row>
    <row r="244" customFormat="false" ht="26.25" hidden="false" customHeight="false" outlineLevel="0" collapsed="false">
      <c r="A244" s="116" t="n">
        <v>67</v>
      </c>
      <c r="B244" s="105" t="s">
        <v>210</v>
      </c>
      <c r="C244" s="106" t="s">
        <v>24</v>
      </c>
      <c r="D244" s="107" t="n">
        <v>10</v>
      </c>
      <c r="E244" s="129"/>
      <c r="F244" s="91"/>
      <c r="G244" s="109" t="n">
        <f aca="false">SUM(E244*1.2)</f>
        <v>0</v>
      </c>
      <c r="H244" s="109" t="n">
        <f aca="false">SUM(E244*D244)</f>
        <v>0</v>
      </c>
      <c r="I244" s="109" t="n">
        <f aca="false">SUM(G244*D244)</f>
        <v>0</v>
      </c>
      <c r="J244" s="92"/>
    </row>
    <row r="245" customFormat="false" ht="15" hidden="false" customHeight="false" outlineLevel="0" collapsed="false">
      <c r="A245" s="116" t="n">
        <v>68</v>
      </c>
      <c r="B245" s="105" t="s">
        <v>211</v>
      </c>
      <c r="C245" s="106" t="s">
        <v>24</v>
      </c>
      <c r="D245" s="107" t="n">
        <v>2</v>
      </c>
      <c r="E245" s="129"/>
      <c r="F245" s="91"/>
      <c r="G245" s="109" t="n">
        <f aca="false">SUM(E245*1.2)</f>
        <v>0</v>
      </c>
      <c r="H245" s="109" t="n">
        <f aca="false">SUM(E245*D245)</f>
        <v>0</v>
      </c>
      <c r="I245" s="109" t="n">
        <f aca="false">SUM(G245*D245)</f>
        <v>0</v>
      </c>
      <c r="J245" s="92"/>
    </row>
    <row r="246" customFormat="false" ht="15" hidden="false" customHeight="false" outlineLevel="0" collapsed="false">
      <c r="A246" s="87" t="n">
        <v>69</v>
      </c>
      <c r="B246" s="105" t="s">
        <v>212</v>
      </c>
      <c r="C246" s="106" t="s">
        <v>24</v>
      </c>
      <c r="D246" s="107" t="n">
        <v>2</v>
      </c>
      <c r="E246" s="108"/>
      <c r="F246" s="91"/>
      <c r="G246" s="109" t="n">
        <f aca="false">SUM(E246*1.2)</f>
        <v>0</v>
      </c>
      <c r="H246" s="109" t="n">
        <f aca="false">SUM(E246*D246)</f>
        <v>0</v>
      </c>
      <c r="I246" s="109" t="n">
        <f aca="false">SUM(G246*D246)</f>
        <v>0</v>
      </c>
      <c r="J246" s="92"/>
    </row>
    <row r="247" customFormat="false" ht="15" hidden="false" customHeight="false" outlineLevel="0" collapsed="false">
      <c r="A247" s="97"/>
      <c r="B247" s="98"/>
      <c r="C247" s="99"/>
      <c r="D247" s="100"/>
      <c r="E247" s="101"/>
      <c r="F247" s="104"/>
      <c r="G247" s="101"/>
      <c r="H247" s="101"/>
      <c r="I247" s="101"/>
      <c r="J247" s="103"/>
    </row>
    <row r="248" customFormat="false" ht="15" hidden="false" customHeight="false" outlineLevel="0" collapsed="false">
      <c r="A248" s="97"/>
      <c r="B248" s="98"/>
      <c r="C248" s="99"/>
      <c r="D248" s="100"/>
      <c r="E248" s="101"/>
      <c r="F248" s="104"/>
      <c r="G248" s="101"/>
      <c r="H248" s="101"/>
      <c r="I248" s="101"/>
      <c r="J248" s="39" t="s">
        <v>213</v>
      </c>
    </row>
    <row r="249" customFormat="false" ht="15" hidden="false" customHeight="false" outlineLevel="0" collapsed="false">
      <c r="A249" s="97"/>
      <c r="B249" s="98"/>
      <c r="C249" s="99"/>
      <c r="D249" s="100"/>
      <c r="E249" s="101"/>
      <c r="F249" s="104"/>
      <c r="G249" s="101"/>
      <c r="H249" s="101"/>
      <c r="I249" s="101"/>
      <c r="J249" s="103"/>
    </row>
    <row r="250" customFormat="false" ht="15" hidden="false" customHeight="false" outlineLevel="0" collapsed="false">
      <c r="A250" s="87" t="n">
        <v>70</v>
      </c>
      <c r="B250" s="105" t="s">
        <v>214</v>
      </c>
      <c r="C250" s="106" t="s">
        <v>24</v>
      </c>
      <c r="D250" s="107" t="n">
        <v>1</v>
      </c>
      <c r="E250" s="108"/>
      <c r="F250" s="91"/>
      <c r="G250" s="109" t="n">
        <f aca="false">SUM(E250*1.2)</f>
        <v>0</v>
      </c>
      <c r="H250" s="109" t="n">
        <f aca="false">SUM(E250*D250)</f>
        <v>0</v>
      </c>
      <c r="I250" s="109" t="n">
        <f aca="false">SUM(G250*D250)</f>
        <v>0</v>
      </c>
      <c r="J250" s="92"/>
    </row>
    <row r="251" customFormat="false" ht="26.25" hidden="false" customHeight="false" outlineLevel="0" collapsed="false">
      <c r="A251" s="87" t="n">
        <v>71</v>
      </c>
      <c r="B251" s="96" t="s">
        <v>215</v>
      </c>
      <c r="C251" s="89" t="s">
        <v>24</v>
      </c>
      <c r="D251" s="89" t="n">
        <v>14</v>
      </c>
      <c r="E251" s="90"/>
      <c r="F251" s="91"/>
      <c r="G251" s="90" t="n">
        <f aca="false">SUM(E251*1.2)</f>
        <v>0</v>
      </c>
      <c r="H251" s="90" t="n">
        <f aca="false">SUM(E251*D251)</f>
        <v>0</v>
      </c>
      <c r="I251" s="90" t="n">
        <f aca="false">SUM(G251*D251)</f>
        <v>0</v>
      </c>
      <c r="J251" s="92"/>
    </row>
    <row r="252" customFormat="false" ht="15" hidden="false" customHeight="false" outlineLevel="0" collapsed="false">
      <c r="A252" s="116" t="n">
        <v>72</v>
      </c>
      <c r="B252" s="105" t="s">
        <v>216</v>
      </c>
      <c r="C252" s="106" t="s">
        <v>24</v>
      </c>
      <c r="D252" s="107" t="n">
        <v>30</v>
      </c>
      <c r="E252" s="129"/>
      <c r="F252" s="91"/>
      <c r="G252" s="109" t="n">
        <f aca="false">SUM(E252*1.2)</f>
        <v>0</v>
      </c>
      <c r="H252" s="109" t="n">
        <f aca="false">SUM(E252*D252)</f>
        <v>0</v>
      </c>
      <c r="I252" s="109" t="n">
        <f aca="false">SUM(G252*D252)</f>
        <v>0</v>
      </c>
      <c r="J252" s="92"/>
    </row>
    <row r="253" customFormat="false" ht="15" hidden="false" customHeight="false" outlineLevel="0" collapsed="false">
      <c r="A253" s="116" t="n">
        <v>73</v>
      </c>
      <c r="B253" s="105" t="s">
        <v>217</v>
      </c>
      <c r="C253" s="106" t="s">
        <v>24</v>
      </c>
      <c r="D253" s="107" t="n">
        <v>40</v>
      </c>
      <c r="E253" s="129"/>
      <c r="F253" s="91"/>
      <c r="G253" s="109" t="n">
        <f aca="false">SUM(E253*1.2)</f>
        <v>0</v>
      </c>
      <c r="H253" s="109" t="n">
        <f aca="false">SUM(E253*D253)</f>
        <v>0</v>
      </c>
      <c r="I253" s="109" t="n">
        <f aca="false">SUM(G253*D253)</f>
        <v>0</v>
      </c>
      <c r="J253" s="92"/>
    </row>
    <row r="254" customFormat="false" ht="15" hidden="false" customHeight="false" outlineLevel="0" collapsed="false">
      <c r="A254" s="116" t="n">
        <v>74</v>
      </c>
      <c r="B254" s="110" t="s">
        <v>218</v>
      </c>
      <c r="C254" s="128" t="s">
        <v>219</v>
      </c>
      <c r="D254" s="113" t="n">
        <v>15</v>
      </c>
      <c r="E254" s="129"/>
      <c r="F254" s="91"/>
      <c r="G254" s="109" t="n">
        <f aca="false">SUM(E254*1.2)</f>
        <v>0</v>
      </c>
      <c r="H254" s="109" t="n">
        <f aca="false">SUM(E254*D254)</f>
        <v>0</v>
      </c>
      <c r="I254" s="109" t="n">
        <f aca="false">SUM(G254*D254)</f>
        <v>0</v>
      </c>
      <c r="J254" s="92"/>
    </row>
    <row r="255" customFormat="false" ht="15" hidden="false" customHeight="false" outlineLevel="0" collapsed="false">
      <c r="A255" s="116" t="n">
        <v>75</v>
      </c>
      <c r="B255" s="105" t="s">
        <v>220</v>
      </c>
      <c r="C255" s="106" t="s">
        <v>24</v>
      </c>
      <c r="D255" s="107" t="n">
        <v>30</v>
      </c>
      <c r="E255" s="129"/>
      <c r="F255" s="91"/>
      <c r="G255" s="108" t="n">
        <f aca="false">SUM(E255*1.2)</f>
        <v>0</v>
      </c>
      <c r="H255" s="108" t="n">
        <f aca="false">SUM(E255*D255)</f>
        <v>0</v>
      </c>
      <c r="I255" s="108" t="n">
        <f aca="false">SUM(G255*D255)</f>
        <v>0</v>
      </c>
      <c r="J255" s="92"/>
    </row>
    <row r="256" customFormat="false" ht="15" hidden="false" customHeight="false" outlineLevel="0" collapsed="false">
      <c r="A256" s="116" t="n">
        <v>76</v>
      </c>
      <c r="B256" s="96" t="s">
        <v>221</v>
      </c>
      <c r="C256" s="89" t="s">
        <v>24</v>
      </c>
      <c r="D256" s="95" t="n">
        <v>60</v>
      </c>
      <c r="E256" s="130"/>
      <c r="F256" s="91"/>
      <c r="G256" s="90" t="n">
        <f aca="false">SUM(E256*1.2)</f>
        <v>0</v>
      </c>
      <c r="H256" s="90" t="n">
        <f aca="false">SUM(E256*D256)</f>
        <v>0</v>
      </c>
      <c r="I256" s="90" t="n">
        <f aca="false">SUM(G256*D256)</f>
        <v>0</v>
      </c>
      <c r="J256" s="92"/>
    </row>
    <row r="257" customFormat="false" ht="15" hidden="false" customHeight="false" outlineLevel="0" collapsed="false">
      <c r="A257" s="116" t="n">
        <v>77</v>
      </c>
      <c r="B257" s="105" t="s">
        <v>222</v>
      </c>
      <c r="C257" s="106" t="s">
        <v>24</v>
      </c>
      <c r="D257" s="107" t="n">
        <v>40</v>
      </c>
      <c r="E257" s="129"/>
      <c r="F257" s="91"/>
      <c r="G257" s="109" t="n">
        <f aca="false">SUM(E257*1.2)</f>
        <v>0</v>
      </c>
      <c r="H257" s="109" t="n">
        <f aca="false">SUM(E257*D257)</f>
        <v>0</v>
      </c>
      <c r="I257" s="109" t="n">
        <f aca="false">SUM(G257*D257)</f>
        <v>0</v>
      </c>
      <c r="J257" s="92"/>
    </row>
    <row r="258" customFormat="false" ht="15" hidden="false" customHeight="false" outlineLevel="0" collapsed="false">
      <c r="A258" s="116" t="n">
        <v>78</v>
      </c>
      <c r="B258" s="105" t="s">
        <v>223</v>
      </c>
      <c r="C258" s="106" t="s">
        <v>24</v>
      </c>
      <c r="D258" s="107" t="n">
        <v>5</v>
      </c>
      <c r="E258" s="108"/>
      <c r="F258" s="91"/>
      <c r="G258" s="109" t="n">
        <f aca="false">SUM(E258*1.2)</f>
        <v>0</v>
      </c>
      <c r="H258" s="109" t="n">
        <f aca="false">SUM(E258*D258)</f>
        <v>0</v>
      </c>
      <c r="I258" s="109" t="n">
        <f aca="false">SUM(G258*D258)</f>
        <v>0</v>
      </c>
      <c r="J258" s="92"/>
    </row>
    <row r="259" customFormat="false" ht="15" hidden="false" customHeight="false" outlineLevel="0" collapsed="false">
      <c r="A259" s="116" t="n">
        <v>79</v>
      </c>
      <c r="B259" s="105" t="s">
        <v>224</v>
      </c>
      <c r="C259" s="106" t="s">
        <v>24</v>
      </c>
      <c r="D259" s="107" t="n">
        <v>1</v>
      </c>
      <c r="E259" s="108"/>
      <c r="F259" s="91"/>
      <c r="G259" s="109" t="n">
        <f aca="false">SUM(E259*1.2)</f>
        <v>0</v>
      </c>
      <c r="H259" s="109" t="n">
        <f aca="false">SUM(E259*D259)</f>
        <v>0</v>
      </c>
      <c r="I259" s="109" t="n">
        <f aca="false">SUM(G259*D259)</f>
        <v>0</v>
      </c>
      <c r="J259" s="92"/>
    </row>
    <row r="260" customFormat="false" ht="15" hidden="false" customHeight="false" outlineLevel="0" collapsed="false">
      <c r="A260" s="116" t="n">
        <v>80</v>
      </c>
      <c r="B260" s="105" t="s">
        <v>225</v>
      </c>
      <c r="C260" s="106" t="s">
        <v>24</v>
      </c>
      <c r="D260" s="107" t="n">
        <v>50</v>
      </c>
      <c r="E260" s="108"/>
      <c r="F260" s="91"/>
      <c r="G260" s="109" t="n">
        <f aca="false">SUM(E260*1.2)</f>
        <v>0</v>
      </c>
      <c r="H260" s="109" t="n">
        <f aca="false">SUM(E260*D260)</f>
        <v>0</v>
      </c>
      <c r="I260" s="109" t="n">
        <f aca="false">SUM(G260*D260)</f>
        <v>0</v>
      </c>
      <c r="J260" s="92"/>
    </row>
    <row r="261" customFormat="false" ht="15" hidden="false" customHeight="false" outlineLevel="0" collapsed="false">
      <c r="A261" s="116" t="n">
        <v>81</v>
      </c>
      <c r="B261" s="105" t="s">
        <v>226</v>
      </c>
      <c r="C261" s="106" t="s">
        <v>100</v>
      </c>
      <c r="D261" s="107" t="n">
        <v>10</v>
      </c>
      <c r="E261" s="108"/>
      <c r="F261" s="91"/>
      <c r="G261" s="109" t="n">
        <f aca="false">SUM(E261*1.2)</f>
        <v>0</v>
      </c>
      <c r="H261" s="109" t="n">
        <f aca="false">SUM(E261*D261)</f>
        <v>0</v>
      </c>
      <c r="I261" s="109" t="n">
        <f aca="false">SUM(G261*D261)</f>
        <v>0</v>
      </c>
      <c r="J261" s="92"/>
    </row>
    <row r="262" customFormat="false" ht="15" hidden="false" customHeight="false" outlineLevel="0" collapsed="false">
      <c r="A262" s="116" t="n">
        <v>82</v>
      </c>
      <c r="B262" s="105" t="s">
        <v>227</v>
      </c>
      <c r="C262" s="106" t="s">
        <v>24</v>
      </c>
      <c r="D262" s="107" t="n">
        <v>10</v>
      </c>
      <c r="E262" s="129"/>
      <c r="F262" s="91"/>
      <c r="G262" s="109" t="n">
        <f aca="false">SUM(E262*1.2)</f>
        <v>0</v>
      </c>
      <c r="H262" s="109" t="n">
        <f aca="false">SUM(E262*D262)</f>
        <v>0</v>
      </c>
      <c r="I262" s="109" t="n">
        <f aca="false">SUM(G262*D262)</f>
        <v>0</v>
      </c>
      <c r="J262" s="92"/>
    </row>
    <row r="263" customFormat="false" ht="15" hidden="false" customHeight="false" outlineLevel="0" collapsed="false">
      <c r="A263" s="116" t="n">
        <v>83</v>
      </c>
      <c r="B263" s="105" t="s">
        <v>228</v>
      </c>
      <c r="C263" s="106" t="s">
        <v>24</v>
      </c>
      <c r="D263" s="107" t="n">
        <v>10</v>
      </c>
      <c r="E263" s="129"/>
      <c r="F263" s="91"/>
      <c r="G263" s="109" t="n">
        <f aca="false">SUM(E263*1.2)</f>
        <v>0</v>
      </c>
      <c r="H263" s="109" t="n">
        <f aca="false">SUM(E263*D263)</f>
        <v>0</v>
      </c>
      <c r="I263" s="109" t="n">
        <f aca="false">SUM(G263*D263)</f>
        <v>0</v>
      </c>
      <c r="J263" s="92"/>
    </row>
    <row r="264" customFormat="false" ht="15" hidden="false" customHeight="false" outlineLevel="0" collapsed="false">
      <c r="A264" s="116" t="n">
        <v>84</v>
      </c>
      <c r="B264" s="105" t="s">
        <v>229</v>
      </c>
      <c r="C264" s="106" t="s">
        <v>24</v>
      </c>
      <c r="D264" s="107" t="n">
        <v>10</v>
      </c>
      <c r="E264" s="129"/>
      <c r="F264" s="91"/>
      <c r="G264" s="109" t="n">
        <f aca="false">SUM(E264*1.2)</f>
        <v>0</v>
      </c>
      <c r="H264" s="109" t="n">
        <f aca="false">SUM(E264*D264)</f>
        <v>0</v>
      </c>
      <c r="I264" s="109" t="n">
        <f aca="false">SUM(G264*D264)</f>
        <v>0</v>
      </c>
      <c r="J264" s="92"/>
    </row>
    <row r="265" customFormat="false" ht="15" hidden="false" customHeight="false" outlineLevel="0" collapsed="false">
      <c r="A265" s="116" t="n">
        <v>85</v>
      </c>
      <c r="B265" s="105" t="s">
        <v>230</v>
      </c>
      <c r="C265" s="106" t="s">
        <v>24</v>
      </c>
      <c r="D265" s="107" t="n">
        <v>2</v>
      </c>
      <c r="E265" s="129"/>
      <c r="F265" s="91"/>
      <c r="G265" s="109" t="n">
        <f aca="false">SUM(E265*1.2)</f>
        <v>0</v>
      </c>
      <c r="H265" s="109" t="n">
        <f aca="false">SUM(E265*D265)</f>
        <v>0</v>
      </c>
      <c r="I265" s="109" t="n">
        <f aca="false">SUM(G265*D265)</f>
        <v>0</v>
      </c>
      <c r="J265" s="92"/>
    </row>
    <row r="266" customFormat="false" ht="15" hidden="false" customHeight="false" outlineLevel="0" collapsed="false">
      <c r="A266" s="116" t="n">
        <v>86</v>
      </c>
      <c r="B266" s="105" t="s">
        <v>231</v>
      </c>
      <c r="C266" s="106" t="s">
        <v>24</v>
      </c>
      <c r="D266" s="107" t="n">
        <v>14</v>
      </c>
      <c r="E266" s="129"/>
      <c r="F266" s="91"/>
      <c r="G266" s="109" t="n">
        <f aca="false">SUM(E266*1.2)</f>
        <v>0</v>
      </c>
      <c r="H266" s="109" t="n">
        <f aca="false">SUM(E266*D266)</f>
        <v>0</v>
      </c>
      <c r="I266" s="109" t="n">
        <f aca="false">SUM(G266*D266)</f>
        <v>0</v>
      </c>
      <c r="J266" s="92"/>
    </row>
    <row r="267" customFormat="false" ht="15" hidden="false" customHeight="false" outlineLevel="0" collapsed="false">
      <c r="A267" s="116" t="n">
        <v>87</v>
      </c>
      <c r="B267" s="105" t="s">
        <v>232</v>
      </c>
      <c r="C267" s="106" t="s">
        <v>24</v>
      </c>
      <c r="D267" s="107" t="n">
        <v>10</v>
      </c>
      <c r="E267" s="129"/>
      <c r="F267" s="91"/>
      <c r="G267" s="109" t="n">
        <f aca="false">SUM(E267*1.2)</f>
        <v>0</v>
      </c>
      <c r="H267" s="109" t="n">
        <f aca="false">SUM(E267*D267)</f>
        <v>0</v>
      </c>
      <c r="I267" s="109" t="n">
        <f aca="false">SUM(G267*D267)</f>
        <v>0</v>
      </c>
      <c r="J267" s="92"/>
    </row>
    <row r="268" customFormat="false" ht="15" hidden="false" customHeight="false" outlineLevel="0" collapsed="false">
      <c r="A268" s="116" t="n">
        <v>88</v>
      </c>
      <c r="B268" s="105" t="s">
        <v>233</v>
      </c>
      <c r="C268" s="106" t="s">
        <v>24</v>
      </c>
      <c r="D268" s="107" t="n">
        <v>10</v>
      </c>
      <c r="E268" s="129"/>
      <c r="F268" s="91"/>
      <c r="G268" s="109" t="n">
        <f aca="false">SUM(E268*1.2)</f>
        <v>0</v>
      </c>
      <c r="H268" s="109" t="n">
        <f aca="false">SUM(E268*D268)</f>
        <v>0</v>
      </c>
      <c r="I268" s="109" t="n">
        <f aca="false">SUM(G268*D268)</f>
        <v>0</v>
      </c>
      <c r="J268" s="92"/>
    </row>
    <row r="269" customFormat="false" ht="15" hidden="false" customHeight="false" outlineLevel="0" collapsed="false">
      <c r="A269" s="116" t="n">
        <v>89</v>
      </c>
      <c r="B269" s="133" t="s">
        <v>234</v>
      </c>
      <c r="C269" s="134" t="s">
        <v>24</v>
      </c>
      <c r="D269" s="135" t="n">
        <v>48</v>
      </c>
      <c r="E269" s="129"/>
      <c r="F269" s="91"/>
      <c r="G269" s="109" t="n">
        <f aca="false">SUM(E269*1.2)</f>
        <v>0</v>
      </c>
      <c r="H269" s="109" t="n">
        <f aca="false">SUM(E269*D269)</f>
        <v>0</v>
      </c>
      <c r="I269" s="109" t="n">
        <f aca="false">SUM(G269*D269)</f>
        <v>0</v>
      </c>
      <c r="J269" s="92"/>
    </row>
    <row r="270" customFormat="false" ht="15" hidden="false" customHeight="false" outlineLevel="0" collapsed="false">
      <c r="A270" s="116" t="n">
        <v>90</v>
      </c>
      <c r="B270" s="133" t="s">
        <v>235</v>
      </c>
      <c r="C270" s="134" t="s">
        <v>24</v>
      </c>
      <c r="D270" s="135" t="n">
        <v>60</v>
      </c>
      <c r="E270" s="129"/>
      <c r="F270" s="91"/>
      <c r="G270" s="109" t="n">
        <f aca="false">SUM(E270*1.2)</f>
        <v>0</v>
      </c>
      <c r="H270" s="109" t="n">
        <f aca="false">SUM(E270*D270)</f>
        <v>0</v>
      </c>
      <c r="I270" s="109" t="n">
        <f aca="false">SUM(G270*D270)</f>
        <v>0</v>
      </c>
      <c r="J270" s="92"/>
    </row>
    <row r="271" customFormat="false" ht="15" hidden="false" customHeight="false" outlineLevel="0" collapsed="false">
      <c r="A271" s="116" t="n">
        <v>91</v>
      </c>
      <c r="B271" s="105" t="s">
        <v>236</v>
      </c>
      <c r="C271" s="106" t="s">
        <v>24</v>
      </c>
      <c r="D271" s="107" t="n">
        <v>7</v>
      </c>
      <c r="E271" s="129"/>
      <c r="F271" s="91"/>
      <c r="G271" s="109" t="n">
        <f aca="false">SUM(E271*1.2)</f>
        <v>0</v>
      </c>
      <c r="H271" s="109" t="n">
        <f aca="false">SUM(E271*D271)</f>
        <v>0</v>
      </c>
      <c r="I271" s="109" t="n">
        <f aca="false">SUM(G271*D271)</f>
        <v>0</v>
      </c>
      <c r="J271" s="92"/>
    </row>
    <row r="272" customFormat="false" ht="15" hidden="false" customHeight="false" outlineLevel="0" collapsed="false">
      <c r="A272" s="116" t="n">
        <v>92</v>
      </c>
      <c r="B272" s="105" t="s">
        <v>237</v>
      </c>
      <c r="C272" s="106" t="s">
        <v>24</v>
      </c>
      <c r="D272" s="107" t="n">
        <v>15</v>
      </c>
      <c r="E272" s="129"/>
      <c r="F272" s="91"/>
      <c r="G272" s="109" t="n">
        <f aca="false">SUM(E272*1.2)</f>
        <v>0</v>
      </c>
      <c r="H272" s="109" t="n">
        <f aca="false">SUM(E272*D272)</f>
        <v>0</v>
      </c>
      <c r="I272" s="109" t="n">
        <f aca="false">SUM(G272*D272)</f>
        <v>0</v>
      </c>
      <c r="J272" s="92"/>
    </row>
    <row r="273" customFormat="false" ht="15" hidden="false" customHeight="false" outlineLevel="0" collapsed="false">
      <c r="A273" s="116" t="n">
        <v>93</v>
      </c>
      <c r="B273" s="133" t="s">
        <v>238</v>
      </c>
      <c r="C273" s="134" t="s">
        <v>24</v>
      </c>
      <c r="D273" s="135" t="n">
        <v>14</v>
      </c>
      <c r="E273" s="129"/>
      <c r="F273" s="91"/>
      <c r="G273" s="109" t="n">
        <f aca="false">SUM(E273*1.2)</f>
        <v>0</v>
      </c>
      <c r="H273" s="109" t="n">
        <f aca="false">SUM(E273*D273)</f>
        <v>0</v>
      </c>
      <c r="I273" s="109" t="n">
        <f aca="false">SUM(G273*D273)</f>
        <v>0</v>
      </c>
      <c r="J273" s="92"/>
    </row>
    <row r="274" customFormat="false" ht="15" hidden="false" customHeight="false" outlineLevel="0" collapsed="false">
      <c r="A274" s="116" t="n">
        <v>94</v>
      </c>
      <c r="B274" s="117" t="s">
        <v>239</v>
      </c>
      <c r="C274" s="136" t="s">
        <v>219</v>
      </c>
      <c r="D274" s="137" t="n">
        <v>40</v>
      </c>
      <c r="E274" s="138"/>
      <c r="F274" s="91"/>
      <c r="G274" s="109" t="n">
        <f aca="false">SUM(E274*1.2)</f>
        <v>0</v>
      </c>
      <c r="H274" s="109" t="n">
        <f aca="false">SUM(E274*D274)</f>
        <v>0</v>
      </c>
      <c r="I274" s="109" t="n">
        <f aca="false">SUM(G274*D274)</f>
        <v>0</v>
      </c>
      <c r="J274" s="92"/>
    </row>
    <row r="275" customFormat="false" ht="15" hidden="false" customHeight="false" outlineLevel="0" collapsed="false">
      <c r="A275" s="116" t="n">
        <v>95</v>
      </c>
      <c r="B275" s="105" t="s">
        <v>240</v>
      </c>
      <c r="C275" s="106" t="s">
        <v>175</v>
      </c>
      <c r="D275" s="107" t="n">
        <v>3</v>
      </c>
      <c r="E275" s="129"/>
      <c r="F275" s="91"/>
      <c r="G275" s="109" t="n">
        <f aca="false">SUM(E275*1.2)</f>
        <v>0</v>
      </c>
      <c r="H275" s="109" t="n">
        <f aca="false">SUM(E275*D275)</f>
        <v>0</v>
      </c>
      <c r="I275" s="109" t="n">
        <f aca="false">SUM(G275*D275)</f>
        <v>0</v>
      </c>
      <c r="J275" s="92"/>
    </row>
    <row r="276" customFormat="false" ht="15" hidden="false" customHeight="false" outlineLevel="0" collapsed="false">
      <c r="A276" s="116" t="n">
        <v>96</v>
      </c>
      <c r="B276" s="105" t="s">
        <v>241</v>
      </c>
      <c r="C276" s="106" t="s">
        <v>175</v>
      </c>
      <c r="D276" s="107" t="n">
        <v>3</v>
      </c>
      <c r="E276" s="129"/>
      <c r="F276" s="91"/>
      <c r="G276" s="109" t="n">
        <f aca="false">SUM(E276*1.2)</f>
        <v>0</v>
      </c>
      <c r="H276" s="109" t="n">
        <f aca="false">SUM(E276*D276)</f>
        <v>0</v>
      </c>
      <c r="I276" s="109" t="n">
        <f aca="false">SUM(G276*D276)</f>
        <v>0</v>
      </c>
      <c r="J276" s="92"/>
    </row>
    <row r="277" customFormat="false" ht="15" hidden="false" customHeight="false" outlineLevel="0" collapsed="false">
      <c r="A277" s="116" t="n">
        <v>97</v>
      </c>
      <c r="B277" s="105" t="s">
        <v>242</v>
      </c>
      <c r="C277" s="106" t="s">
        <v>24</v>
      </c>
      <c r="D277" s="107" t="n">
        <v>5</v>
      </c>
      <c r="E277" s="129"/>
      <c r="F277" s="91"/>
      <c r="G277" s="109" t="n">
        <f aca="false">SUM(E277*1.2)</f>
        <v>0</v>
      </c>
      <c r="H277" s="109" t="n">
        <f aca="false">SUM(E277*D277)</f>
        <v>0</v>
      </c>
      <c r="I277" s="109" t="n">
        <f aca="false">SUM(G277*D277)</f>
        <v>0</v>
      </c>
      <c r="J277" s="92"/>
    </row>
    <row r="278" customFormat="false" ht="15" hidden="false" customHeight="false" outlineLevel="0" collapsed="false">
      <c r="A278" s="116" t="n">
        <v>98</v>
      </c>
      <c r="B278" s="105" t="s">
        <v>243</v>
      </c>
      <c r="C278" s="106" t="s">
        <v>24</v>
      </c>
      <c r="D278" s="107" t="n">
        <v>5</v>
      </c>
      <c r="E278" s="129"/>
      <c r="F278" s="91"/>
      <c r="G278" s="109" t="n">
        <f aca="false">SUM(E278*1.2)</f>
        <v>0</v>
      </c>
      <c r="H278" s="109" t="n">
        <f aca="false">SUM(E278*D278)</f>
        <v>0</v>
      </c>
      <c r="I278" s="109" t="n">
        <f aca="false">SUM(G278*D278)</f>
        <v>0</v>
      </c>
      <c r="J278" s="92"/>
    </row>
    <row r="279" customFormat="false" ht="15" hidden="false" customHeight="false" outlineLevel="0" collapsed="false">
      <c r="A279" s="116" t="n">
        <v>99</v>
      </c>
      <c r="B279" s="105" t="s">
        <v>244</v>
      </c>
      <c r="C279" s="106" t="s">
        <v>24</v>
      </c>
      <c r="D279" s="107" t="n">
        <v>5</v>
      </c>
      <c r="E279" s="129"/>
      <c r="F279" s="91"/>
      <c r="G279" s="109" t="n">
        <f aca="false">SUM(E279*1.2)</f>
        <v>0</v>
      </c>
      <c r="H279" s="109" t="n">
        <f aca="false">SUM(E279*D279)</f>
        <v>0</v>
      </c>
      <c r="I279" s="109" t="n">
        <f aca="false">SUM(G279*D279)</f>
        <v>0</v>
      </c>
      <c r="J279" s="92"/>
    </row>
    <row r="280" customFormat="false" ht="15" hidden="false" customHeight="false" outlineLevel="0" collapsed="false">
      <c r="A280" s="116" t="n">
        <v>100</v>
      </c>
      <c r="B280" s="105" t="s">
        <v>245</v>
      </c>
      <c r="C280" s="106" t="s">
        <v>24</v>
      </c>
      <c r="D280" s="107" t="n">
        <v>5</v>
      </c>
      <c r="E280" s="129"/>
      <c r="F280" s="91"/>
      <c r="G280" s="109" t="n">
        <f aca="false">SUM(E280*1.2)</f>
        <v>0</v>
      </c>
      <c r="H280" s="109" t="n">
        <f aca="false">SUM(E280*D280)</f>
        <v>0</v>
      </c>
      <c r="I280" s="109" t="n">
        <f aca="false">SUM(G280*D280)</f>
        <v>0</v>
      </c>
      <c r="J280" s="92"/>
    </row>
    <row r="281" customFormat="false" ht="15" hidden="false" customHeight="false" outlineLevel="0" collapsed="false">
      <c r="A281" s="116" t="n">
        <v>101</v>
      </c>
      <c r="B281" s="105" t="s">
        <v>246</v>
      </c>
      <c r="C281" s="106" t="s">
        <v>24</v>
      </c>
      <c r="D281" s="107" t="n">
        <v>5</v>
      </c>
      <c r="E281" s="129"/>
      <c r="F281" s="91"/>
      <c r="G281" s="109" t="n">
        <f aca="false">SUM(E281*1.2)</f>
        <v>0</v>
      </c>
      <c r="H281" s="109" t="n">
        <f aca="false">SUM(E281*D281)</f>
        <v>0</v>
      </c>
      <c r="I281" s="109" t="n">
        <f aca="false">SUM(G281*D281)</f>
        <v>0</v>
      </c>
      <c r="J281" s="92"/>
    </row>
    <row r="282" customFormat="false" ht="15" hidden="false" customHeight="false" outlineLevel="0" collapsed="false">
      <c r="A282" s="116" t="n">
        <v>102</v>
      </c>
      <c r="B282" s="105" t="s">
        <v>247</v>
      </c>
      <c r="C282" s="106" t="s">
        <v>24</v>
      </c>
      <c r="D282" s="107" t="n">
        <v>5</v>
      </c>
      <c r="E282" s="129"/>
      <c r="F282" s="91"/>
      <c r="G282" s="109" t="n">
        <f aca="false">SUM(E282*1.2)</f>
        <v>0</v>
      </c>
      <c r="H282" s="109" t="n">
        <f aca="false">SUM(E282*D282)</f>
        <v>0</v>
      </c>
      <c r="I282" s="109" t="n">
        <f aca="false">SUM(G282*D282)</f>
        <v>0</v>
      </c>
      <c r="J282" s="92"/>
    </row>
    <row r="283" customFormat="false" ht="15" hidden="false" customHeight="false" outlineLevel="0" collapsed="false">
      <c r="A283" s="116" t="n">
        <v>103</v>
      </c>
      <c r="B283" s="139" t="s">
        <v>248</v>
      </c>
      <c r="C283" s="106" t="s">
        <v>24</v>
      </c>
      <c r="D283" s="107" t="n">
        <v>12</v>
      </c>
      <c r="E283" s="129"/>
      <c r="F283" s="91"/>
      <c r="G283" s="109" t="n">
        <f aca="false">SUM(E283*1.2)</f>
        <v>0</v>
      </c>
      <c r="H283" s="109" t="n">
        <f aca="false">SUM(E283*D283)</f>
        <v>0</v>
      </c>
      <c r="I283" s="109" t="n">
        <f aca="false">SUM(G283*D283)</f>
        <v>0</v>
      </c>
      <c r="J283" s="92"/>
    </row>
    <row r="284" customFormat="false" ht="15" hidden="false" customHeight="false" outlineLevel="0" collapsed="false">
      <c r="A284" s="116" t="n">
        <v>104</v>
      </c>
      <c r="B284" s="105" t="s">
        <v>249</v>
      </c>
      <c r="C284" s="106" t="s">
        <v>24</v>
      </c>
      <c r="D284" s="107" t="n">
        <v>5</v>
      </c>
      <c r="E284" s="129"/>
      <c r="F284" s="91"/>
      <c r="G284" s="109" t="n">
        <f aca="false">SUM(E284*1.2)</f>
        <v>0</v>
      </c>
      <c r="H284" s="109" t="n">
        <f aca="false">SUM(E284*D284)</f>
        <v>0</v>
      </c>
      <c r="I284" s="109" t="n">
        <f aca="false">SUM(G284*D284)</f>
        <v>0</v>
      </c>
      <c r="J284" s="92"/>
    </row>
    <row r="285" customFormat="false" ht="15" hidden="false" customHeight="false" outlineLevel="0" collapsed="false">
      <c r="A285" s="87" t="n">
        <v>105</v>
      </c>
      <c r="B285" s="105" t="s">
        <v>250</v>
      </c>
      <c r="C285" s="106" t="s">
        <v>24</v>
      </c>
      <c r="D285" s="107" t="n">
        <v>5</v>
      </c>
      <c r="E285" s="108"/>
      <c r="F285" s="91"/>
      <c r="G285" s="109" t="n">
        <f aca="false">SUM(E285*1.2)</f>
        <v>0</v>
      </c>
      <c r="H285" s="109" t="n">
        <f aca="false">SUM(E285*D285)</f>
        <v>0</v>
      </c>
      <c r="I285" s="109" t="n">
        <f aca="false">SUM(G285*D285)</f>
        <v>0</v>
      </c>
      <c r="J285" s="92"/>
    </row>
    <row r="286" customFormat="false" ht="15" hidden="false" customHeight="false" outlineLevel="0" collapsed="false">
      <c r="A286" s="97"/>
      <c r="B286" s="98"/>
      <c r="C286" s="99"/>
      <c r="D286" s="100"/>
      <c r="E286" s="101"/>
      <c r="F286" s="104"/>
      <c r="G286" s="101"/>
      <c r="H286" s="101"/>
      <c r="I286" s="101"/>
      <c r="J286" s="103"/>
    </row>
    <row r="287" customFormat="false" ht="15" hidden="false" customHeight="false" outlineLevel="0" collapsed="false">
      <c r="A287" s="97"/>
      <c r="B287" s="98"/>
      <c r="C287" s="99"/>
      <c r="D287" s="100"/>
      <c r="E287" s="101"/>
      <c r="F287" s="104"/>
      <c r="G287" s="101"/>
      <c r="H287" s="101"/>
      <c r="I287" s="101"/>
      <c r="J287" s="39" t="s">
        <v>251</v>
      </c>
    </row>
    <row r="288" customFormat="false" ht="15" hidden="false" customHeight="false" outlineLevel="0" collapsed="false">
      <c r="A288" s="97"/>
      <c r="B288" s="98"/>
      <c r="C288" s="99"/>
      <c r="D288" s="100"/>
      <c r="E288" s="101"/>
      <c r="F288" s="104"/>
      <c r="G288" s="101"/>
      <c r="H288" s="101"/>
      <c r="I288" s="101"/>
      <c r="J288" s="103"/>
    </row>
    <row r="289" customFormat="false" ht="15" hidden="false" customHeight="false" outlineLevel="0" collapsed="false">
      <c r="A289" s="87" t="n">
        <v>106</v>
      </c>
      <c r="B289" s="105" t="s">
        <v>252</v>
      </c>
      <c r="C289" s="106" t="s">
        <v>24</v>
      </c>
      <c r="D289" s="107" t="n">
        <v>20</v>
      </c>
      <c r="E289" s="108"/>
      <c r="F289" s="91"/>
      <c r="G289" s="109" t="n">
        <f aca="false">SUM(E289*1.2)</f>
        <v>0</v>
      </c>
      <c r="H289" s="109" t="n">
        <f aca="false">SUM(E289*D289)</f>
        <v>0</v>
      </c>
      <c r="I289" s="109" t="n">
        <f aca="false">SUM(G289*D289)</f>
        <v>0</v>
      </c>
      <c r="J289" s="92"/>
    </row>
    <row r="290" customFormat="false" ht="15" hidden="false" customHeight="false" outlineLevel="0" collapsed="false">
      <c r="A290" s="87" t="n">
        <v>107</v>
      </c>
      <c r="B290" s="105" t="s">
        <v>253</v>
      </c>
      <c r="C290" s="106" t="s">
        <v>24</v>
      </c>
      <c r="D290" s="107" t="n">
        <v>10</v>
      </c>
      <c r="E290" s="108"/>
      <c r="F290" s="91"/>
      <c r="G290" s="109" t="n">
        <f aca="false">SUM(E290*1.2)</f>
        <v>0</v>
      </c>
      <c r="H290" s="109" t="n">
        <f aca="false">SUM(E290*D290)</f>
        <v>0</v>
      </c>
      <c r="I290" s="109" t="n">
        <f aca="false">SUM(G290*D290)</f>
        <v>0</v>
      </c>
      <c r="J290" s="92"/>
    </row>
    <row r="291" customFormat="false" ht="15" hidden="false" customHeight="false" outlineLevel="0" collapsed="false">
      <c r="A291" s="116" t="n">
        <v>108</v>
      </c>
      <c r="B291" s="105" t="s">
        <v>254</v>
      </c>
      <c r="C291" s="106" t="s">
        <v>24</v>
      </c>
      <c r="D291" s="107" t="n">
        <v>3</v>
      </c>
      <c r="E291" s="129"/>
      <c r="F291" s="91"/>
      <c r="G291" s="109" t="n">
        <f aca="false">SUM(E291*1.2)</f>
        <v>0</v>
      </c>
      <c r="H291" s="109" t="n">
        <f aca="false">SUM(E291*D291)</f>
        <v>0</v>
      </c>
      <c r="I291" s="109" t="n">
        <f aca="false">SUM(G291*D291)</f>
        <v>0</v>
      </c>
      <c r="J291" s="92"/>
    </row>
    <row r="292" customFormat="false" ht="15" hidden="false" customHeight="false" outlineLevel="0" collapsed="false">
      <c r="A292" s="116" t="n">
        <v>109</v>
      </c>
      <c r="B292" s="105" t="s">
        <v>255</v>
      </c>
      <c r="C292" s="106" t="s">
        <v>24</v>
      </c>
      <c r="D292" s="107" t="n">
        <v>3</v>
      </c>
      <c r="E292" s="129"/>
      <c r="F292" s="91"/>
      <c r="G292" s="109" t="n">
        <f aca="false">SUM(E292*1.2)</f>
        <v>0</v>
      </c>
      <c r="H292" s="109" t="n">
        <f aca="false">SUM(E292*D292)</f>
        <v>0</v>
      </c>
      <c r="I292" s="109" t="n">
        <f aca="false">SUM(G292*D292)</f>
        <v>0</v>
      </c>
      <c r="J292" s="92"/>
    </row>
    <row r="293" customFormat="false" ht="15" hidden="false" customHeight="false" outlineLevel="0" collapsed="false">
      <c r="A293" s="116" t="n">
        <v>110</v>
      </c>
      <c r="B293" s="105" t="s">
        <v>256</v>
      </c>
      <c r="C293" s="106" t="s">
        <v>24</v>
      </c>
      <c r="D293" s="107" t="n">
        <v>3</v>
      </c>
      <c r="E293" s="129"/>
      <c r="F293" s="91"/>
      <c r="G293" s="109" t="n">
        <f aca="false">SUM(E293*1.2)</f>
        <v>0</v>
      </c>
      <c r="H293" s="109" t="n">
        <f aca="false">SUM(E293*D293)</f>
        <v>0</v>
      </c>
      <c r="I293" s="109" t="n">
        <f aca="false">SUM(G293*D293)</f>
        <v>0</v>
      </c>
      <c r="J293" s="92"/>
    </row>
    <row r="294" customFormat="false" ht="15" hidden="false" customHeight="false" outlineLevel="0" collapsed="false">
      <c r="A294" s="116" t="n">
        <v>111</v>
      </c>
      <c r="B294" s="105" t="s">
        <v>257</v>
      </c>
      <c r="C294" s="106" t="s">
        <v>24</v>
      </c>
      <c r="D294" s="107" t="n">
        <v>3</v>
      </c>
      <c r="E294" s="108"/>
      <c r="F294" s="91"/>
      <c r="G294" s="109" t="n">
        <f aca="false">SUM(E294*1.2)</f>
        <v>0</v>
      </c>
      <c r="H294" s="109" t="n">
        <f aca="false">SUM(E294*D294)</f>
        <v>0</v>
      </c>
      <c r="I294" s="109" t="n">
        <f aca="false">SUM(G294*D294)</f>
        <v>0</v>
      </c>
      <c r="J294" s="92"/>
    </row>
    <row r="295" customFormat="false" ht="15" hidden="false" customHeight="false" outlineLevel="0" collapsed="false">
      <c r="A295" s="116" t="n">
        <v>112</v>
      </c>
      <c r="B295" s="105" t="s">
        <v>258</v>
      </c>
      <c r="C295" s="106" t="s">
        <v>24</v>
      </c>
      <c r="D295" s="107" t="n">
        <v>3</v>
      </c>
      <c r="E295" s="108"/>
      <c r="F295" s="91"/>
      <c r="G295" s="109" t="n">
        <f aca="false">SUM(E295*1.2)</f>
        <v>0</v>
      </c>
      <c r="H295" s="109" t="n">
        <f aca="false">SUM(E295*D295)</f>
        <v>0</v>
      </c>
      <c r="I295" s="109" t="n">
        <f aca="false">SUM(G295*D295)</f>
        <v>0</v>
      </c>
      <c r="J295" s="92"/>
    </row>
    <row r="296" customFormat="false" ht="15" hidden="false" customHeight="false" outlineLevel="0" collapsed="false">
      <c r="A296" s="116" t="n">
        <v>113</v>
      </c>
      <c r="B296" s="105" t="s">
        <v>259</v>
      </c>
      <c r="C296" s="106" t="s">
        <v>24</v>
      </c>
      <c r="D296" s="107" t="n">
        <v>3</v>
      </c>
      <c r="E296" s="108"/>
      <c r="F296" s="91"/>
      <c r="G296" s="109" t="n">
        <f aca="false">SUM(E296*1.2)</f>
        <v>0</v>
      </c>
      <c r="H296" s="109" t="n">
        <f aca="false">SUM(E296*D296)</f>
        <v>0</v>
      </c>
      <c r="I296" s="109" t="n">
        <f aca="false">SUM(G296*D296)</f>
        <v>0</v>
      </c>
      <c r="J296" s="92"/>
    </row>
    <row r="297" customFormat="false" ht="15" hidden="false" customHeight="false" outlineLevel="0" collapsed="false">
      <c r="A297" s="116" t="n">
        <v>114</v>
      </c>
      <c r="B297" s="105" t="s">
        <v>260</v>
      </c>
      <c r="C297" s="106" t="s">
        <v>24</v>
      </c>
      <c r="D297" s="107" t="n">
        <v>12</v>
      </c>
      <c r="E297" s="108"/>
      <c r="F297" s="91"/>
      <c r="G297" s="109" t="n">
        <f aca="false">SUM(E297*1.2)</f>
        <v>0</v>
      </c>
      <c r="H297" s="109" t="n">
        <f aca="false">SUM(E297*D297)</f>
        <v>0</v>
      </c>
      <c r="I297" s="109" t="n">
        <f aca="false">SUM(G297*D297)</f>
        <v>0</v>
      </c>
      <c r="J297" s="92"/>
    </row>
    <row r="298" customFormat="false" ht="15" hidden="false" customHeight="false" outlineLevel="0" collapsed="false">
      <c r="A298" s="116" t="n">
        <v>115</v>
      </c>
      <c r="B298" s="105" t="s">
        <v>261</v>
      </c>
      <c r="C298" s="106" t="s">
        <v>24</v>
      </c>
      <c r="D298" s="107" t="n">
        <v>5</v>
      </c>
      <c r="E298" s="108"/>
      <c r="F298" s="91"/>
      <c r="G298" s="109" t="n">
        <f aca="false">SUM(E298*1.2)</f>
        <v>0</v>
      </c>
      <c r="H298" s="109" t="n">
        <f aca="false">SUM(E298*D298)</f>
        <v>0</v>
      </c>
      <c r="I298" s="109" t="n">
        <f aca="false">SUM(G298*D298)</f>
        <v>0</v>
      </c>
      <c r="J298" s="92"/>
    </row>
    <row r="299" customFormat="false" ht="15" hidden="false" customHeight="false" outlineLevel="0" collapsed="false">
      <c r="A299" s="116" t="n">
        <v>116</v>
      </c>
      <c r="B299" s="105" t="s">
        <v>262</v>
      </c>
      <c r="C299" s="106" t="s">
        <v>24</v>
      </c>
      <c r="D299" s="107" t="n">
        <v>2</v>
      </c>
      <c r="E299" s="108"/>
      <c r="F299" s="91"/>
      <c r="G299" s="109" t="n">
        <f aca="false">SUM(E299*1.2)</f>
        <v>0</v>
      </c>
      <c r="H299" s="109" t="n">
        <f aca="false">SUM(E299*D299)</f>
        <v>0</v>
      </c>
      <c r="I299" s="109" t="n">
        <f aca="false">SUM(G299*D299)</f>
        <v>0</v>
      </c>
      <c r="J299" s="92"/>
    </row>
    <row r="300" customFormat="false" ht="15" hidden="false" customHeight="false" outlineLevel="0" collapsed="false">
      <c r="A300" s="116" t="n">
        <v>117</v>
      </c>
      <c r="B300" s="105" t="s">
        <v>263</v>
      </c>
      <c r="C300" s="106" t="s">
        <v>24</v>
      </c>
      <c r="D300" s="107" t="n">
        <v>2</v>
      </c>
      <c r="E300" s="108"/>
      <c r="F300" s="91"/>
      <c r="G300" s="109" t="n">
        <f aca="false">SUM(E300*1.2)</f>
        <v>0</v>
      </c>
      <c r="H300" s="109" t="n">
        <f aca="false">SUM(E300*D300)</f>
        <v>0</v>
      </c>
      <c r="I300" s="109" t="n">
        <f aca="false">SUM(G300*D300)</f>
        <v>0</v>
      </c>
      <c r="J300" s="92"/>
    </row>
    <row r="301" customFormat="false" ht="15" hidden="false" customHeight="false" outlineLevel="0" collapsed="false">
      <c r="A301" s="116" t="n">
        <v>118</v>
      </c>
      <c r="B301" s="105" t="s">
        <v>264</v>
      </c>
      <c r="C301" s="106" t="s">
        <v>24</v>
      </c>
      <c r="D301" s="107" t="n">
        <v>20</v>
      </c>
      <c r="E301" s="129"/>
      <c r="F301" s="91"/>
      <c r="G301" s="109" t="n">
        <f aca="false">SUM(E301*1.2)</f>
        <v>0</v>
      </c>
      <c r="H301" s="109" t="n">
        <f aca="false">SUM(E301*D301)</f>
        <v>0</v>
      </c>
      <c r="I301" s="109" t="n">
        <f aca="false">SUM(G301*D301)</f>
        <v>0</v>
      </c>
      <c r="J301" s="92"/>
    </row>
    <row r="302" customFormat="false" ht="15" hidden="false" customHeight="false" outlineLevel="0" collapsed="false">
      <c r="A302" s="116" t="n">
        <v>119</v>
      </c>
      <c r="B302" s="105" t="s">
        <v>265</v>
      </c>
      <c r="C302" s="106" t="s">
        <v>24</v>
      </c>
      <c r="D302" s="107" t="n">
        <v>10</v>
      </c>
      <c r="E302" s="129"/>
      <c r="F302" s="91"/>
      <c r="G302" s="109" t="n">
        <f aca="false">SUM(E302*1.2)</f>
        <v>0</v>
      </c>
      <c r="H302" s="109" t="n">
        <f aca="false">SUM(E302*D302)</f>
        <v>0</v>
      </c>
      <c r="I302" s="109" t="n">
        <f aca="false">SUM(G302*D302)</f>
        <v>0</v>
      </c>
      <c r="J302" s="92"/>
    </row>
    <row r="303" customFormat="false" ht="15" hidden="false" customHeight="false" outlineLevel="0" collapsed="false">
      <c r="A303" s="116" t="n">
        <v>120</v>
      </c>
      <c r="B303" s="105" t="s">
        <v>266</v>
      </c>
      <c r="C303" s="106" t="s">
        <v>24</v>
      </c>
      <c r="D303" s="107" t="n">
        <v>28</v>
      </c>
      <c r="E303" s="129"/>
      <c r="F303" s="91"/>
      <c r="G303" s="109" t="n">
        <f aca="false">SUM(E303*1.2)</f>
        <v>0</v>
      </c>
      <c r="H303" s="109" t="n">
        <f aca="false">SUM(E303*D303)</f>
        <v>0</v>
      </c>
      <c r="I303" s="109" t="n">
        <f aca="false">SUM(G303*D303)</f>
        <v>0</v>
      </c>
      <c r="J303" s="92"/>
    </row>
    <row r="304" customFormat="false" ht="15" hidden="false" customHeight="false" outlineLevel="0" collapsed="false">
      <c r="A304" s="116" t="n">
        <v>121</v>
      </c>
      <c r="B304" s="105" t="s">
        <v>267</v>
      </c>
      <c r="C304" s="106" t="s">
        <v>24</v>
      </c>
      <c r="D304" s="107" t="n">
        <v>30</v>
      </c>
      <c r="E304" s="129"/>
      <c r="F304" s="91"/>
      <c r="G304" s="109" t="n">
        <f aca="false">SUM(E304*1.2)</f>
        <v>0</v>
      </c>
      <c r="H304" s="109" t="n">
        <f aca="false">SUM(E304*D304)</f>
        <v>0</v>
      </c>
      <c r="I304" s="109" t="n">
        <f aca="false">SUM(G304*D304)</f>
        <v>0</v>
      </c>
      <c r="J304" s="92"/>
    </row>
    <row r="305" customFormat="false" ht="15" hidden="false" customHeight="false" outlineLevel="0" collapsed="false">
      <c r="A305" s="116" t="n">
        <v>122</v>
      </c>
      <c r="B305" s="105" t="s">
        <v>268</v>
      </c>
      <c r="C305" s="106" t="s">
        <v>24</v>
      </c>
      <c r="D305" s="107" t="n">
        <v>5</v>
      </c>
      <c r="E305" s="129"/>
      <c r="F305" s="91"/>
      <c r="G305" s="109" t="n">
        <f aca="false">SUM(E305*1.2)</f>
        <v>0</v>
      </c>
      <c r="H305" s="109" t="n">
        <f aca="false">SUM(E305*D305)</f>
        <v>0</v>
      </c>
      <c r="I305" s="109" t="n">
        <f aca="false">SUM(G305*D305)</f>
        <v>0</v>
      </c>
      <c r="J305" s="92"/>
    </row>
    <row r="306" customFormat="false" ht="15" hidden="false" customHeight="false" outlineLevel="0" collapsed="false">
      <c r="A306" s="116" t="n">
        <v>123</v>
      </c>
      <c r="B306" s="105" t="s">
        <v>269</v>
      </c>
      <c r="C306" s="106" t="s">
        <v>24</v>
      </c>
      <c r="D306" s="107" t="n">
        <v>5</v>
      </c>
      <c r="E306" s="129"/>
      <c r="F306" s="91"/>
      <c r="G306" s="109" t="n">
        <f aca="false">SUM(E306*1.2)</f>
        <v>0</v>
      </c>
      <c r="H306" s="109" t="n">
        <f aca="false">SUM(E306*D306)</f>
        <v>0</v>
      </c>
      <c r="I306" s="109" t="n">
        <f aca="false">SUM(G306*D306)</f>
        <v>0</v>
      </c>
      <c r="J306" s="92"/>
    </row>
    <row r="307" customFormat="false" ht="15" hidden="false" customHeight="false" outlineLevel="0" collapsed="false">
      <c r="A307" s="116" t="n">
        <v>124</v>
      </c>
      <c r="B307" s="105" t="s">
        <v>270</v>
      </c>
      <c r="C307" s="106" t="s">
        <v>24</v>
      </c>
      <c r="D307" s="107" t="n">
        <v>5</v>
      </c>
      <c r="E307" s="129"/>
      <c r="F307" s="91"/>
      <c r="G307" s="109" t="n">
        <f aca="false">SUM(E307*1.2)</f>
        <v>0</v>
      </c>
      <c r="H307" s="109" t="n">
        <f aca="false">SUM(E307*D307)</f>
        <v>0</v>
      </c>
      <c r="I307" s="109" t="n">
        <f aca="false">SUM(G307*D307)</f>
        <v>0</v>
      </c>
      <c r="J307" s="92"/>
    </row>
    <row r="308" customFormat="false" ht="15" hidden="false" customHeight="false" outlineLevel="0" collapsed="false">
      <c r="A308" s="116" t="n">
        <v>125</v>
      </c>
      <c r="B308" s="105" t="s">
        <v>271</v>
      </c>
      <c r="C308" s="106" t="s">
        <v>24</v>
      </c>
      <c r="D308" s="107" t="n">
        <v>50</v>
      </c>
      <c r="E308" s="129"/>
      <c r="F308" s="91"/>
      <c r="G308" s="109" t="n">
        <f aca="false">SUM(E308*1.2)</f>
        <v>0</v>
      </c>
      <c r="H308" s="109" t="n">
        <f aca="false">SUM(E308*D308)</f>
        <v>0</v>
      </c>
      <c r="I308" s="109" t="n">
        <f aca="false">SUM(G308*D308)</f>
        <v>0</v>
      </c>
      <c r="J308" s="92"/>
    </row>
    <row r="309" customFormat="false" ht="15" hidden="false" customHeight="false" outlineLevel="0" collapsed="false">
      <c r="A309" s="116" t="n">
        <v>126</v>
      </c>
      <c r="B309" s="105" t="s">
        <v>272</v>
      </c>
      <c r="C309" s="106" t="s">
        <v>24</v>
      </c>
      <c r="D309" s="107" t="n">
        <v>20</v>
      </c>
      <c r="E309" s="129"/>
      <c r="F309" s="91"/>
      <c r="G309" s="109" t="n">
        <f aca="false">SUM(E309*1.2)</f>
        <v>0</v>
      </c>
      <c r="H309" s="109" t="n">
        <f aca="false">SUM(E309*D309)</f>
        <v>0</v>
      </c>
      <c r="I309" s="109" t="n">
        <f aca="false">SUM(G309*D309)</f>
        <v>0</v>
      </c>
      <c r="J309" s="92"/>
    </row>
    <row r="310" customFormat="false" ht="15" hidden="false" customHeight="false" outlineLevel="0" collapsed="false">
      <c r="A310" s="116" t="n">
        <v>127</v>
      </c>
      <c r="B310" s="105" t="s">
        <v>273</v>
      </c>
      <c r="C310" s="106" t="s">
        <v>24</v>
      </c>
      <c r="D310" s="107" t="n">
        <v>5</v>
      </c>
      <c r="E310" s="129"/>
      <c r="F310" s="91"/>
      <c r="G310" s="109" t="n">
        <f aca="false">SUM(E310*1.2)</f>
        <v>0</v>
      </c>
      <c r="H310" s="109" t="n">
        <f aca="false">SUM(E310*D310)</f>
        <v>0</v>
      </c>
      <c r="I310" s="109" t="n">
        <f aca="false">SUM(G310*D310)</f>
        <v>0</v>
      </c>
      <c r="J310" s="92"/>
    </row>
    <row r="311" customFormat="false" ht="15" hidden="false" customHeight="false" outlineLevel="0" collapsed="false">
      <c r="A311" s="116" t="n">
        <v>128</v>
      </c>
      <c r="B311" s="105" t="s">
        <v>274</v>
      </c>
      <c r="C311" s="106" t="s">
        <v>24</v>
      </c>
      <c r="D311" s="107" t="n">
        <v>5</v>
      </c>
      <c r="E311" s="129"/>
      <c r="F311" s="91"/>
      <c r="G311" s="109" t="n">
        <f aca="false">SUM(E311*1.2)</f>
        <v>0</v>
      </c>
      <c r="H311" s="109" t="n">
        <f aca="false">SUM(E311*D311)</f>
        <v>0</v>
      </c>
      <c r="I311" s="109" t="n">
        <f aca="false">SUM(G311*D311)</f>
        <v>0</v>
      </c>
      <c r="J311" s="92"/>
    </row>
    <row r="312" customFormat="false" ht="15" hidden="false" customHeight="false" outlineLevel="0" collapsed="false">
      <c r="A312" s="116" t="n">
        <v>129</v>
      </c>
      <c r="B312" s="105" t="s">
        <v>275</v>
      </c>
      <c r="C312" s="106" t="s">
        <v>24</v>
      </c>
      <c r="D312" s="107" t="n">
        <v>5</v>
      </c>
      <c r="E312" s="129"/>
      <c r="F312" s="91"/>
      <c r="G312" s="109" t="n">
        <f aca="false">SUM(E312*1.2)</f>
        <v>0</v>
      </c>
      <c r="H312" s="109" t="n">
        <f aca="false">SUM(E312*D312)</f>
        <v>0</v>
      </c>
      <c r="I312" s="109" t="n">
        <f aca="false">SUM(G312*D312)</f>
        <v>0</v>
      </c>
      <c r="J312" s="92"/>
    </row>
    <row r="313" customFormat="false" ht="15" hidden="false" customHeight="false" outlineLevel="0" collapsed="false">
      <c r="A313" s="116" t="n">
        <v>130</v>
      </c>
      <c r="B313" s="105" t="s">
        <v>276</v>
      </c>
      <c r="C313" s="106" t="s">
        <v>24</v>
      </c>
      <c r="D313" s="107" t="n">
        <v>5</v>
      </c>
      <c r="E313" s="129"/>
      <c r="F313" s="91"/>
      <c r="G313" s="109" t="n">
        <f aca="false">SUM(E313*1.2)</f>
        <v>0</v>
      </c>
      <c r="H313" s="109" t="n">
        <f aca="false">SUM(E313*D313)</f>
        <v>0</v>
      </c>
      <c r="I313" s="109" t="n">
        <f aca="false">SUM(G313*D313)</f>
        <v>0</v>
      </c>
      <c r="J313" s="92"/>
    </row>
    <row r="314" customFormat="false" ht="15" hidden="false" customHeight="false" outlineLevel="0" collapsed="false">
      <c r="A314" s="116" t="n">
        <v>131</v>
      </c>
      <c r="B314" s="105" t="s">
        <v>277</v>
      </c>
      <c r="C314" s="106" t="s">
        <v>24</v>
      </c>
      <c r="D314" s="107" t="n">
        <v>20</v>
      </c>
      <c r="E314" s="129"/>
      <c r="F314" s="91"/>
      <c r="G314" s="109" t="n">
        <f aca="false">SUM(E314*1.2)</f>
        <v>0</v>
      </c>
      <c r="H314" s="109" t="n">
        <f aca="false">SUM(E314*D314)</f>
        <v>0</v>
      </c>
      <c r="I314" s="109" t="n">
        <f aca="false">SUM(G314*D314)</f>
        <v>0</v>
      </c>
      <c r="J314" s="92"/>
    </row>
    <row r="315" customFormat="false" ht="15" hidden="false" customHeight="false" outlineLevel="0" collapsed="false">
      <c r="A315" s="116" t="n">
        <v>132</v>
      </c>
      <c r="B315" s="105" t="s">
        <v>278</v>
      </c>
      <c r="C315" s="106" t="s">
        <v>24</v>
      </c>
      <c r="D315" s="107" t="n">
        <v>10</v>
      </c>
      <c r="E315" s="129"/>
      <c r="F315" s="91"/>
      <c r="G315" s="109" t="n">
        <f aca="false">SUM(E315*1.2)</f>
        <v>0</v>
      </c>
      <c r="H315" s="109" t="n">
        <f aca="false">SUM(E315*D315)</f>
        <v>0</v>
      </c>
      <c r="I315" s="109" t="n">
        <f aca="false">SUM(G315*D315)</f>
        <v>0</v>
      </c>
      <c r="J315" s="92"/>
    </row>
    <row r="316" customFormat="false" ht="15" hidden="false" customHeight="false" outlineLevel="0" collapsed="false">
      <c r="A316" s="116" t="n">
        <v>133</v>
      </c>
      <c r="B316" s="105" t="s">
        <v>279</v>
      </c>
      <c r="C316" s="106" t="s">
        <v>24</v>
      </c>
      <c r="D316" s="107" t="n">
        <v>5</v>
      </c>
      <c r="E316" s="129"/>
      <c r="F316" s="91"/>
      <c r="G316" s="109" t="n">
        <f aca="false">SUM(E316*1.2)</f>
        <v>0</v>
      </c>
      <c r="H316" s="109" t="n">
        <f aca="false">SUM(E316*D316)</f>
        <v>0</v>
      </c>
      <c r="I316" s="109" t="n">
        <f aca="false">SUM(G316*D316)</f>
        <v>0</v>
      </c>
      <c r="J316" s="92"/>
    </row>
    <row r="317" customFormat="false" ht="15" hidden="false" customHeight="false" outlineLevel="0" collapsed="false">
      <c r="A317" s="116" t="n">
        <v>134</v>
      </c>
      <c r="B317" s="105" t="s">
        <v>280</v>
      </c>
      <c r="C317" s="106" t="s">
        <v>24</v>
      </c>
      <c r="D317" s="107" t="n">
        <v>3</v>
      </c>
      <c r="E317" s="129"/>
      <c r="F317" s="91"/>
      <c r="G317" s="109" t="n">
        <f aca="false">SUM(E317*1.2)</f>
        <v>0</v>
      </c>
      <c r="H317" s="109" t="n">
        <f aca="false">SUM(E317*D317)</f>
        <v>0</v>
      </c>
      <c r="I317" s="109" t="n">
        <f aca="false">SUM(G317*D317)</f>
        <v>0</v>
      </c>
      <c r="J317" s="92"/>
    </row>
    <row r="318" customFormat="false" ht="15" hidden="false" customHeight="false" outlineLevel="0" collapsed="false">
      <c r="A318" s="116" t="n">
        <v>135</v>
      </c>
      <c r="B318" s="105" t="s">
        <v>281</v>
      </c>
      <c r="C318" s="106" t="s">
        <v>24</v>
      </c>
      <c r="D318" s="107" t="n">
        <v>3</v>
      </c>
      <c r="E318" s="129"/>
      <c r="F318" s="91"/>
      <c r="G318" s="109" t="n">
        <f aca="false">SUM(E318*1.2)</f>
        <v>0</v>
      </c>
      <c r="H318" s="109" t="n">
        <f aca="false">SUM(E318*D318)</f>
        <v>0</v>
      </c>
      <c r="I318" s="109" t="n">
        <f aca="false">SUM(G318*D318)</f>
        <v>0</v>
      </c>
      <c r="J318" s="92"/>
    </row>
    <row r="319" customFormat="false" ht="15" hidden="false" customHeight="false" outlineLevel="0" collapsed="false">
      <c r="A319" s="116" t="n">
        <v>136</v>
      </c>
      <c r="B319" s="105" t="s">
        <v>282</v>
      </c>
      <c r="C319" s="106" t="s">
        <v>24</v>
      </c>
      <c r="D319" s="107" t="n">
        <v>3</v>
      </c>
      <c r="E319" s="129"/>
      <c r="F319" s="91"/>
      <c r="G319" s="109" t="n">
        <f aca="false">SUM(E319*1.2)</f>
        <v>0</v>
      </c>
      <c r="H319" s="109" t="n">
        <f aca="false">SUM(E319*D319)</f>
        <v>0</v>
      </c>
      <c r="I319" s="109" t="n">
        <f aca="false">SUM(G319*D319)</f>
        <v>0</v>
      </c>
      <c r="J319" s="92"/>
    </row>
    <row r="320" customFormat="false" ht="26.25" hidden="false" customHeight="false" outlineLevel="0" collapsed="false">
      <c r="A320" s="116" t="n">
        <v>137</v>
      </c>
      <c r="B320" s="105" t="s">
        <v>283</v>
      </c>
      <c r="C320" s="106" t="s">
        <v>24</v>
      </c>
      <c r="D320" s="106" t="n">
        <v>10</v>
      </c>
      <c r="E320" s="129"/>
      <c r="F320" s="91"/>
      <c r="G320" s="109" t="n">
        <f aca="false">SUM(E320*1.2)</f>
        <v>0</v>
      </c>
      <c r="H320" s="109" t="n">
        <f aca="false">SUM(E320*D320)</f>
        <v>0</v>
      </c>
      <c r="I320" s="109" t="n">
        <f aca="false">SUM(G320*D320)</f>
        <v>0</v>
      </c>
      <c r="J320" s="92"/>
    </row>
    <row r="321" customFormat="false" ht="26.25" hidden="false" customHeight="false" outlineLevel="0" collapsed="false">
      <c r="A321" s="116" t="n">
        <v>138</v>
      </c>
      <c r="B321" s="105" t="s">
        <v>284</v>
      </c>
      <c r="C321" s="106" t="s">
        <v>24</v>
      </c>
      <c r="D321" s="106" t="n">
        <v>2</v>
      </c>
      <c r="E321" s="129"/>
      <c r="F321" s="91"/>
      <c r="G321" s="109" t="n">
        <f aca="false">SUM(E321*1.2)</f>
        <v>0</v>
      </c>
      <c r="H321" s="109" t="n">
        <f aca="false">SUM(E321*D321)</f>
        <v>0</v>
      </c>
      <c r="I321" s="109" t="n">
        <f aca="false">SUM(G321*D321)</f>
        <v>0</v>
      </c>
      <c r="J321" s="92"/>
    </row>
    <row r="322" customFormat="false" ht="26.25" hidden="false" customHeight="false" outlineLevel="0" collapsed="false">
      <c r="A322" s="87" t="n">
        <v>139</v>
      </c>
      <c r="B322" s="105" t="s">
        <v>285</v>
      </c>
      <c r="C322" s="106" t="s">
        <v>24</v>
      </c>
      <c r="D322" s="106" t="n">
        <v>28</v>
      </c>
      <c r="E322" s="108"/>
      <c r="F322" s="91"/>
      <c r="G322" s="109" t="n">
        <f aca="false">SUM(E322*1.2)</f>
        <v>0</v>
      </c>
      <c r="H322" s="109" t="n">
        <f aca="false">SUM(E322*D322)</f>
        <v>0</v>
      </c>
      <c r="I322" s="109" t="n">
        <f aca="false">SUM(G322*D322)</f>
        <v>0</v>
      </c>
      <c r="J322" s="92"/>
    </row>
    <row r="323" customFormat="false" ht="15" hidden="false" customHeight="false" outlineLevel="0" collapsed="false">
      <c r="A323" s="140"/>
      <c r="B323" s="98"/>
      <c r="C323" s="99"/>
      <c r="D323" s="99"/>
      <c r="E323" s="101"/>
      <c r="F323" s="141"/>
      <c r="G323" s="101"/>
      <c r="H323" s="101"/>
      <c r="I323" s="101"/>
      <c r="J323" s="103"/>
    </row>
    <row r="324" customFormat="false" ht="15" hidden="false" customHeight="false" outlineLevel="0" collapsed="false">
      <c r="A324" s="140"/>
      <c r="B324" s="98"/>
      <c r="C324" s="99"/>
      <c r="D324" s="99"/>
      <c r="E324" s="101"/>
      <c r="F324" s="141"/>
      <c r="G324" s="101"/>
      <c r="H324" s="101"/>
      <c r="I324" s="101"/>
      <c r="J324" s="39" t="s">
        <v>286</v>
      </c>
    </row>
    <row r="325" customFormat="false" ht="15" hidden="false" customHeight="false" outlineLevel="0" collapsed="false">
      <c r="A325" s="140"/>
      <c r="B325" s="98"/>
      <c r="C325" s="99"/>
      <c r="D325" s="99"/>
      <c r="E325" s="101"/>
      <c r="F325" s="141"/>
      <c r="G325" s="101"/>
      <c r="H325" s="101"/>
      <c r="I325" s="101"/>
      <c r="J325" s="103"/>
    </row>
    <row r="326" customFormat="false" ht="26.25" hidden="false" customHeight="false" outlineLevel="0" collapsed="false">
      <c r="A326" s="87" t="n">
        <v>140</v>
      </c>
      <c r="B326" s="105" t="s">
        <v>287</v>
      </c>
      <c r="C326" s="106" t="s">
        <v>24</v>
      </c>
      <c r="D326" s="106" t="n">
        <v>28</v>
      </c>
      <c r="E326" s="108"/>
      <c r="F326" s="91"/>
      <c r="G326" s="109" t="n">
        <f aca="false">SUM(E326*1.2)</f>
        <v>0</v>
      </c>
      <c r="H326" s="109" t="n">
        <f aca="false">SUM(E326*D326)</f>
        <v>0</v>
      </c>
      <c r="I326" s="109" t="n">
        <f aca="false">SUM(G326*D326)</f>
        <v>0</v>
      </c>
      <c r="J326" s="92"/>
    </row>
    <row r="327" customFormat="false" ht="25.5" hidden="false" customHeight="false" outlineLevel="0" collapsed="false">
      <c r="A327" s="87" t="n">
        <v>141</v>
      </c>
      <c r="B327" s="105" t="s">
        <v>288</v>
      </c>
      <c r="C327" s="106" t="s">
        <v>24</v>
      </c>
      <c r="D327" s="106" t="n">
        <v>5</v>
      </c>
      <c r="E327" s="108"/>
      <c r="F327" s="91"/>
      <c r="G327" s="109" t="n">
        <f aca="false">SUM(E327*1.2)</f>
        <v>0</v>
      </c>
      <c r="H327" s="109" t="n">
        <f aca="false">SUM(E327*D327)</f>
        <v>0</v>
      </c>
      <c r="I327" s="109" t="n">
        <f aca="false">SUM(G327*D327)</f>
        <v>0</v>
      </c>
      <c r="J327" s="92"/>
    </row>
    <row r="328" customFormat="false" ht="25.5" hidden="false" customHeight="false" outlineLevel="0" collapsed="false">
      <c r="A328" s="116" t="n">
        <v>142</v>
      </c>
      <c r="B328" s="105" t="s">
        <v>289</v>
      </c>
      <c r="C328" s="106" t="s">
        <v>24</v>
      </c>
      <c r="D328" s="106" t="n">
        <v>5</v>
      </c>
      <c r="E328" s="129"/>
      <c r="F328" s="91"/>
      <c r="G328" s="109" t="n">
        <f aca="false">SUM(E328*1.2)</f>
        <v>0</v>
      </c>
      <c r="H328" s="109" t="n">
        <f aca="false">SUM(E328*D328)</f>
        <v>0</v>
      </c>
      <c r="I328" s="109" t="n">
        <f aca="false">SUM(G328*D328)</f>
        <v>0</v>
      </c>
      <c r="J328" s="92"/>
    </row>
    <row r="329" customFormat="false" ht="15" hidden="false" customHeight="false" outlineLevel="0" collapsed="false">
      <c r="A329" s="116" t="n">
        <v>143</v>
      </c>
      <c r="B329" s="105" t="s">
        <v>290</v>
      </c>
      <c r="C329" s="106" t="s">
        <v>24</v>
      </c>
      <c r="D329" s="107" t="n">
        <v>5</v>
      </c>
      <c r="E329" s="129"/>
      <c r="F329" s="91"/>
      <c r="G329" s="109" t="n">
        <f aca="false">SUM(E329*1.2)</f>
        <v>0</v>
      </c>
      <c r="H329" s="109" t="n">
        <f aca="false">SUM(E329*D329)</f>
        <v>0</v>
      </c>
      <c r="I329" s="109" t="n">
        <f aca="false">SUM(G329*D329)</f>
        <v>0</v>
      </c>
      <c r="J329" s="92"/>
    </row>
    <row r="330" customFormat="false" ht="15" hidden="false" customHeight="false" outlineLevel="0" collapsed="false">
      <c r="A330" s="116" t="n">
        <v>144</v>
      </c>
      <c r="B330" s="105" t="s">
        <v>291</v>
      </c>
      <c r="C330" s="106" t="s">
        <v>24</v>
      </c>
      <c r="D330" s="107" t="n">
        <v>10</v>
      </c>
      <c r="E330" s="108"/>
      <c r="F330" s="91"/>
      <c r="G330" s="109" t="n">
        <f aca="false">SUM(E330*1.2)</f>
        <v>0</v>
      </c>
      <c r="H330" s="109" t="n">
        <f aca="false">SUM(E330*D330)</f>
        <v>0</v>
      </c>
      <c r="I330" s="109" t="n">
        <f aca="false">SUM(G330*D330)</f>
        <v>0</v>
      </c>
      <c r="J330" s="92"/>
    </row>
    <row r="331" customFormat="false" ht="15" hidden="false" customHeight="false" outlineLevel="0" collapsed="false">
      <c r="A331" s="116" t="n">
        <v>145</v>
      </c>
      <c r="B331" s="105" t="s">
        <v>292</v>
      </c>
      <c r="C331" s="106" t="s">
        <v>24</v>
      </c>
      <c r="D331" s="107" t="n">
        <v>10</v>
      </c>
      <c r="E331" s="108"/>
      <c r="F331" s="91"/>
      <c r="G331" s="109" t="n">
        <f aca="false">SUM(E331*1.2)</f>
        <v>0</v>
      </c>
      <c r="H331" s="109" t="n">
        <f aca="false">SUM(E331*D331)</f>
        <v>0</v>
      </c>
      <c r="I331" s="109" t="n">
        <f aca="false">SUM(G331*D331)</f>
        <v>0</v>
      </c>
      <c r="J331" s="92"/>
    </row>
    <row r="332" customFormat="false" ht="15" hidden="false" customHeight="false" outlineLevel="0" collapsed="false">
      <c r="A332" s="116" t="n">
        <v>146</v>
      </c>
      <c r="B332" s="105" t="s">
        <v>293</v>
      </c>
      <c r="C332" s="106" t="s">
        <v>24</v>
      </c>
      <c r="D332" s="107" t="n">
        <v>5</v>
      </c>
      <c r="E332" s="108"/>
      <c r="F332" s="91"/>
      <c r="G332" s="109" t="n">
        <f aca="false">SUM(E332*1.2)</f>
        <v>0</v>
      </c>
      <c r="H332" s="109" t="n">
        <f aca="false">SUM(E332*D332)</f>
        <v>0</v>
      </c>
      <c r="I332" s="109" t="n">
        <f aca="false">SUM(G332*D332)</f>
        <v>0</v>
      </c>
      <c r="J332" s="92"/>
    </row>
    <row r="333" customFormat="false" ht="15" hidden="false" customHeight="false" outlineLevel="0" collapsed="false">
      <c r="A333" s="116" t="n">
        <v>147</v>
      </c>
      <c r="B333" s="105" t="s">
        <v>294</v>
      </c>
      <c r="C333" s="106" t="s">
        <v>24</v>
      </c>
      <c r="D333" s="107" t="n">
        <v>5</v>
      </c>
      <c r="E333" s="108"/>
      <c r="F333" s="91"/>
      <c r="G333" s="109" t="n">
        <f aca="false">SUM(E333*1.2)</f>
        <v>0</v>
      </c>
      <c r="H333" s="109" t="n">
        <f aca="false">SUM(E333*D333)</f>
        <v>0</v>
      </c>
      <c r="I333" s="109" t="n">
        <f aca="false">SUM(G333*D333)</f>
        <v>0</v>
      </c>
      <c r="J333" s="92"/>
    </row>
    <row r="334" customFormat="false" ht="15" hidden="false" customHeight="false" outlineLevel="0" collapsed="false">
      <c r="A334" s="116" t="n">
        <v>148</v>
      </c>
      <c r="B334" s="105" t="s">
        <v>295</v>
      </c>
      <c r="C334" s="106" t="s">
        <v>24</v>
      </c>
      <c r="D334" s="107" t="n">
        <v>5</v>
      </c>
      <c r="E334" s="108"/>
      <c r="F334" s="91"/>
      <c r="G334" s="109" t="n">
        <f aca="false">SUM(E334*1.2)</f>
        <v>0</v>
      </c>
      <c r="H334" s="109" t="n">
        <f aca="false">SUM(E334*D334)</f>
        <v>0</v>
      </c>
      <c r="I334" s="109" t="n">
        <f aca="false">SUM(G334*D334)</f>
        <v>0</v>
      </c>
      <c r="J334" s="92"/>
    </row>
    <row r="335" customFormat="false" ht="15" hidden="false" customHeight="false" outlineLevel="0" collapsed="false">
      <c r="A335" s="116" t="n">
        <v>149</v>
      </c>
      <c r="B335" s="133" t="s">
        <v>296</v>
      </c>
      <c r="C335" s="134" t="s">
        <v>53</v>
      </c>
      <c r="D335" s="135" t="n">
        <v>50</v>
      </c>
      <c r="E335" s="119"/>
      <c r="F335" s="91"/>
      <c r="G335" s="120" t="n">
        <f aca="false">SUM(E335*1.2)</f>
        <v>0</v>
      </c>
      <c r="H335" s="120" t="n">
        <f aca="false">SUM(E335*D335)</f>
        <v>0</v>
      </c>
      <c r="I335" s="120" t="n">
        <f aca="false">SUM(G335*D335)</f>
        <v>0</v>
      </c>
      <c r="J335" s="121"/>
    </row>
    <row r="336" customFormat="false" ht="15" hidden="false" customHeight="false" outlineLevel="0" collapsed="false">
      <c r="A336" s="116" t="n">
        <v>150</v>
      </c>
      <c r="B336" s="142" t="s">
        <v>297</v>
      </c>
      <c r="C336" s="143" t="s">
        <v>53</v>
      </c>
      <c r="D336" s="144" t="n">
        <v>10</v>
      </c>
      <c r="E336" s="125"/>
      <c r="F336" s="91"/>
      <c r="G336" s="126" t="n">
        <f aca="false">SUM(E336*1.2)</f>
        <v>0</v>
      </c>
      <c r="H336" s="126" t="n">
        <f aca="false">SUM(E336*D336)</f>
        <v>0</v>
      </c>
      <c r="I336" s="126" t="n">
        <f aca="false">SUM(G336*D336)</f>
        <v>0</v>
      </c>
      <c r="J336" s="127"/>
    </row>
    <row r="337" customFormat="false" ht="15" hidden="false" customHeight="false" outlineLevel="0" collapsed="false">
      <c r="A337" s="116" t="n">
        <v>151</v>
      </c>
      <c r="B337" s="133" t="s">
        <v>298</v>
      </c>
      <c r="C337" s="134" t="s">
        <v>53</v>
      </c>
      <c r="D337" s="135" t="n">
        <v>4</v>
      </c>
      <c r="E337" s="129"/>
      <c r="F337" s="91"/>
      <c r="G337" s="109" t="n">
        <f aca="false">SUM(E337*1.2)</f>
        <v>0</v>
      </c>
      <c r="H337" s="109" t="n">
        <f aca="false">SUM(E337*D337)</f>
        <v>0</v>
      </c>
      <c r="I337" s="109" t="n">
        <f aca="false">SUM(G337*D337)</f>
        <v>0</v>
      </c>
      <c r="J337" s="92"/>
    </row>
    <row r="338" customFormat="false" ht="15" hidden="false" customHeight="false" outlineLevel="0" collapsed="false">
      <c r="A338" s="116" t="n">
        <v>152</v>
      </c>
      <c r="B338" s="110" t="s">
        <v>299</v>
      </c>
      <c r="C338" s="128" t="s">
        <v>53</v>
      </c>
      <c r="D338" s="113" t="n">
        <v>5</v>
      </c>
      <c r="E338" s="145"/>
      <c r="F338" s="91"/>
      <c r="G338" s="109" t="n">
        <f aca="false">SUM(E338*1.2)</f>
        <v>0</v>
      </c>
      <c r="H338" s="109" t="n">
        <f aca="false">SUM(E338*D338)</f>
        <v>0</v>
      </c>
      <c r="I338" s="109" t="n">
        <f aca="false">SUM(G338*D338)</f>
        <v>0</v>
      </c>
      <c r="J338" s="146"/>
    </row>
    <row r="339" customFormat="false" ht="15" hidden="false" customHeight="false" outlineLevel="0" collapsed="false">
      <c r="A339" s="116" t="n">
        <v>153</v>
      </c>
      <c r="B339" s="110" t="s">
        <v>300</v>
      </c>
      <c r="C339" s="128" t="s">
        <v>53</v>
      </c>
      <c r="D339" s="113" t="n">
        <v>5</v>
      </c>
      <c r="E339" s="145"/>
      <c r="F339" s="91"/>
      <c r="G339" s="109" t="n">
        <f aca="false">SUM(E339*1.2)</f>
        <v>0</v>
      </c>
      <c r="H339" s="109" t="n">
        <f aca="false">SUM(E339*D339)</f>
        <v>0</v>
      </c>
      <c r="I339" s="109" t="n">
        <f aca="false">SUM(G339*D339)</f>
        <v>0</v>
      </c>
      <c r="J339" s="146"/>
    </row>
    <row r="340" customFormat="false" ht="15" hidden="false" customHeight="false" outlineLevel="0" collapsed="false">
      <c r="A340" s="116" t="n">
        <v>154</v>
      </c>
      <c r="B340" s="110" t="s">
        <v>301</v>
      </c>
      <c r="C340" s="128" t="s">
        <v>53</v>
      </c>
      <c r="D340" s="113" t="n">
        <v>5</v>
      </c>
      <c r="E340" s="145"/>
      <c r="F340" s="91"/>
      <c r="G340" s="109" t="n">
        <f aca="false">SUM(E340*1.2)</f>
        <v>0</v>
      </c>
      <c r="H340" s="109" t="n">
        <f aca="false">SUM(E340*D340)</f>
        <v>0</v>
      </c>
      <c r="I340" s="109" t="n">
        <f aca="false">SUM(G340*D340)</f>
        <v>0</v>
      </c>
      <c r="J340" s="146"/>
    </row>
    <row r="341" customFormat="false" ht="15" hidden="false" customHeight="false" outlineLevel="0" collapsed="false">
      <c r="A341" s="116" t="n">
        <v>155</v>
      </c>
      <c r="B341" s="105" t="s">
        <v>302</v>
      </c>
      <c r="C341" s="106" t="s">
        <v>24</v>
      </c>
      <c r="D341" s="107" t="n">
        <v>15</v>
      </c>
      <c r="E341" s="129"/>
      <c r="F341" s="91"/>
      <c r="G341" s="109" t="n">
        <f aca="false">SUM(E341*1.2)</f>
        <v>0</v>
      </c>
      <c r="H341" s="109" t="n">
        <f aca="false">SUM(E341*D341)</f>
        <v>0</v>
      </c>
      <c r="I341" s="109" t="n">
        <f aca="false">SUM(G341*D341)</f>
        <v>0</v>
      </c>
      <c r="J341" s="92"/>
    </row>
    <row r="342" customFormat="false" ht="15" hidden="false" customHeight="false" outlineLevel="0" collapsed="false">
      <c r="A342" s="116" t="n">
        <v>156</v>
      </c>
      <c r="B342" s="105" t="s">
        <v>303</v>
      </c>
      <c r="C342" s="106" t="s">
        <v>24</v>
      </c>
      <c r="D342" s="107" t="n">
        <v>15</v>
      </c>
      <c r="E342" s="129"/>
      <c r="F342" s="91"/>
      <c r="G342" s="109" t="n">
        <f aca="false">SUM(E342*1.2)</f>
        <v>0</v>
      </c>
      <c r="H342" s="109" t="n">
        <f aca="false">SUM(E342*D342)</f>
        <v>0</v>
      </c>
      <c r="I342" s="109" t="n">
        <f aca="false">SUM(G342*D342)</f>
        <v>0</v>
      </c>
      <c r="J342" s="92"/>
    </row>
    <row r="343" customFormat="false" ht="15" hidden="false" customHeight="false" outlineLevel="0" collapsed="false">
      <c r="A343" s="116" t="n">
        <v>157</v>
      </c>
      <c r="B343" s="105" t="s">
        <v>304</v>
      </c>
      <c r="C343" s="106" t="s">
        <v>24</v>
      </c>
      <c r="D343" s="107" t="n">
        <v>2</v>
      </c>
      <c r="E343" s="129"/>
      <c r="F343" s="91"/>
      <c r="G343" s="109" t="n">
        <f aca="false">SUM(E343*1.2)</f>
        <v>0</v>
      </c>
      <c r="H343" s="109" t="n">
        <f aca="false">SUM(E343*D343)</f>
        <v>0</v>
      </c>
      <c r="I343" s="109" t="n">
        <f aca="false">SUM(G343*D343)</f>
        <v>0</v>
      </c>
      <c r="J343" s="92"/>
    </row>
    <row r="344" customFormat="false" ht="15" hidden="false" customHeight="false" outlineLevel="0" collapsed="false">
      <c r="A344" s="116" t="n">
        <v>158</v>
      </c>
      <c r="B344" s="105" t="s">
        <v>305</v>
      </c>
      <c r="C344" s="106" t="s">
        <v>24</v>
      </c>
      <c r="D344" s="107" t="n">
        <v>100</v>
      </c>
      <c r="E344" s="129"/>
      <c r="F344" s="91"/>
      <c r="G344" s="109" t="n">
        <f aca="false">SUM(E344*1.2)</f>
        <v>0</v>
      </c>
      <c r="H344" s="109" t="n">
        <f aca="false">SUM(E344*D344)</f>
        <v>0</v>
      </c>
      <c r="I344" s="109" t="n">
        <f aca="false">SUM(G344*D344)</f>
        <v>0</v>
      </c>
      <c r="J344" s="92"/>
    </row>
    <row r="345" customFormat="false" ht="15" hidden="false" customHeight="false" outlineLevel="0" collapsed="false">
      <c r="A345" s="116" t="n">
        <v>159</v>
      </c>
      <c r="B345" s="105" t="s">
        <v>306</v>
      </c>
      <c r="C345" s="106" t="s">
        <v>24</v>
      </c>
      <c r="D345" s="107" t="n">
        <v>50</v>
      </c>
      <c r="E345" s="129"/>
      <c r="F345" s="91"/>
      <c r="G345" s="109" t="n">
        <f aca="false">SUM(E345*1.2)</f>
        <v>0</v>
      </c>
      <c r="H345" s="109" t="n">
        <f aca="false">SUM(E345*D345)</f>
        <v>0</v>
      </c>
      <c r="I345" s="109" t="n">
        <f aca="false">SUM(G345*D345)</f>
        <v>0</v>
      </c>
      <c r="J345" s="92"/>
    </row>
    <row r="346" customFormat="false" ht="15" hidden="false" customHeight="false" outlineLevel="0" collapsed="false">
      <c r="A346" s="116" t="n">
        <v>160</v>
      </c>
      <c r="B346" s="105" t="s">
        <v>307</v>
      </c>
      <c r="C346" s="106" t="s">
        <v>24</v>
      </c>
      <c r="D346" s="107" t="n">
        <v>15</v>
      </c>
      <c r="E346" s="129"/>
      <c r="F346" s="91"/>
      <c r="G346" s="109" t="n">
        <f aca="false">SUM(E346*1.2)</f>
        <v>0</v>
      </c>
      <c r="H346" s="109" t="n">
        <f aca="false">SUM(E346*D346)</f>
        <v>0</v>
      </c>
      <c r="I346" s="109" t="n">
        <f aca="false">SUM(G346*D346)</f>
        <v>0</v>
      </c>
      <c r="J346" s="92"/>
    </row>
    <row r="347" customFormat="false" ht="15" hidden="false" customHeight="false" outlineLevel="0" collapsed="false">
      <c r="A347" s="116" t="n">
        <v>161</v>
      </c>
      <c r="B347" s="105" t="s">
        <v>308</v>
      </c>
      <c r="C347" s="106" t="s">
        <v>24</v>
      </c>
      <c r="D347" s="107" t="n">
        <v>10</v>
      </c>
      <c r="E347" s="129"/>
      <c r="F347" s="91"/>
      <c r="G347" s="109" t="n">
        <f aca="false">SUM(E347*1.2)</f>
        <v>0</v>
      </c>
      <c r="H347" s="109" t="n">
        <f aca="false">SUM(E347*D347)</f>
        <v>0</v>
      </c>
      <c r="I347" s="109" t="n">
        <f aca="false">SUM(G347*D347)</f>
        <v>0</v>
      </c>
      <c r="J347" s="92"/>
    </row>
    <row r="348" customFormat="false" ht="15" hidden="false" customHeight="false" outlineLevel="0" collapsed="false">
      <c r="A348" s="116" t="n">
        <v>162</v>
      </c>
      <c r="B348" s="105" t="s">
        <v>309</v>
      </c>
      <c r="C348" s="106" t="s">
        <v>24</v>
      </c>
      <c r="D348" s="107" t="n">
        <v>5</v>
      </c>
      <c r="E348" s="129"/>
      <c r="F348" s="91"/>
      <c r="G348" s="109" t="n">
        <f aca="false">SUM(E348*1.2)</f>
        <v>0</v>
      </c>
      <c r="H348" s="109" t="n">
        <f aca="false">SUM(E348*D348)</f>
        <v>0</v>
      </c>
      <c r="I348" s="109" t="n">
        <f aca="false">SUM(G348*D348)</f>
        <v>0</v>
      </c>
      <c r="J348" s="92"/>
    </row>
    <row r="349" customFormat="false" ht="15" hidden="false" customHeight="false" outlineLevel="0" collapsed="false">
      <c r="A349" s="116" t="n">
        <v>163</v>
      </c>
      <c r="B349" s="105" t="s">
        <v>310</v>
      </c>
      <c r="C349" s="106" t="s">
        <v>24</v>
      </c>
      <c r="D349" s="107" t="n">
        <v>5</v>
      </c>
      <c r="E349" s="129"/>
      <c r="F349" s="91"/>
      <c r="G349" s="109" t="n">
        <f aca="false">SUM(E349*1.2)</f>
        <v>0</v>
      </c>
      <c r="H349" s="109" t="n">
        <f aca="false">SUM(E349*D349)</f>
        <v>0</v>
      </c>
      <c r="I349" s="109" t="n">
        <f aca="false">SUM(G349*D349)</f>
        <v>0</v>
      </c>
      <c r="J349" s="92"/>
    </row>
    <row r="350" customFormat="false" ht="15" hidden="false" customHeight="false" outlineLevel="0" collapsed="false">
      <c r="A350" s="116" t="n">
        <v>164</v>
      </c>
      <c r="B350" s="105" t="s">
        <v>311</v>
      </c>
      <c r="C350" s="106" t="s">
        <v>24</v>
      </c>
      <c r="D350" s="107" t="n">
        <v>5</v>
      </c>
      <c r="E350" s="129"/>
      <c r="F350" s="91"/>
      <c r="G350" s="109" t="n">
        <f aca="false">SUM(E350*1.2)</f>
        <v>0</v>
      </c>
      <c r="H350" s="109" t="n">
        <f aca="false">SUM(E350*D350)</f>
        <v>0</v>
      </c>
      <c r="I350" s="109" t="n">
        <f aca="false">SUM(G350*D350)</f>
        <v>0</v>
      </c>
      <c r="J350" s="92"/>
    </row>
    <row r="351" customFormat="false" ht="15" hidden="false" customHeight="false" outlineLevel="0" collapsed="false">
      <c r="A351" s="116" t="n">
        <v>165</v>
      </c>
      <c r="B351" s="105" t="s">
        <v>312</v>
      </c>
      <c r="C351" s="106" t="s">
        <v>24</v>
      </c>
      <c r="D351" s="107" t="n">
        <v>5</v>
      </c>
      <c r="E351" s="129"/>
      <c r="F351" s="91"/>
      <c r="G351" s="109" t="n">
        <f aca="false">SUM(E351*1.2)</f>
        <v>0</v>
      </c>
      <c r="H351" s="109" t="n">
        <f aca="false">SUM(E351*D351)</f>
        <v>0</v>
      </c>
      <c r="I351" s="109" t="n">
        <f aca="false">SUM(G351*D351)</f>
        <v>0</v>
      </c>
      <c r="J351" s="92"/>
    </row>
    <row r="352" customFormat="false" ht="15" hidden="false" customHeight="false" outlineLevel="0" collapsed="false">
      <c r="A352" s="116" t="n">
        <v>166</v>
      </c>
      <c r="B352" s="105" t="s">
        <v>313</v>
      </c>
      <c r="C352" s="106" t="s">
        <v>24</v>
      </c>
      <c r="D352" s="107" t="n">
        <v>5</v>
      </c>
      <c r="E352" s="129"/>
      <c r="F352" s="91"/>
      <c r="G352" s="109" t="n">
        <f aca="false">SUM(E352*1.2)</f>
        <v>0</v>
      </c>
      <c r="H352" s="109" t="n">
        <f aca="false">SUM(E352*D352)</f>
        <v>0</v>
      </c>
      <c r="I352" s="109" t="n">
        <f aca="false">SUM(G352*D352)</f>
        <v>0</v>
      </c>
      <c r="J352" s="92"/>
    </row>
    <row r="353" customFormat="false" ht="15" hidden="false" customHeight="false" outlineLevel="0" collapsed="false">
      <c r="A353" s="116" t="n">
        <v>167</v>
      </c>
      <c r="B353" s="105" t="s">
        <v>314</v>
      </c>
      <c r="C353" s="106" t="s">
        <v>24</v>
      </c>
      <c r="D353" s="107" t="n">
        <v>5</v>
      </c>
      <c r="E353" s="129"/>
      <c r="F353" s="91"/>
      <c r="G353" s="109" t="n">
        <f aca="false">SUM(E353*1.2)</f>
        <v>0</v>
      </c>
      <c r="H353" s="109" t="n">
        <f aca="false">SUM(E353*D353)</f>
        <v>0</v>
      </c>
      <c r="I353" s="109" t="n">
        <f aca="false">SUM(G353*D353)</f>
        <v>0</v>
      </c>
      <c r="J353" s="92"/>
    </row>
    <row r="354" customFormat="false" ht="15" hidden="false" customHeight="false" outlineLevel="0" collapsed="false">
      <c r="A354" s="116" t="n">
        <v>168</v>
      </c>
      <c r="B354" s="105" t="s">
        <v>315</v>
      </c>
      <c r="C354" s="106" t="s">
        <v>24</v>
      </c>
      <c r="D354" s="107" t="n">
        <v>5</v>
      </c>
      <c r="E354" s="129"/>
      <c r="F354" s="91"/>
      <c r="G354" s="109" t="n">
        <f aca="false">SUM(E354*1.2)</f>
        <v>0</v>
      </c>
      <c r="H354" s="109" t="n">
        <f aca="false">SUM(E354*D354)</f>
        <v>0</v>
      </c>
      <c r="I354" s="109" t="n">
        <f aca="false">SUM(G354*D354)</f>
        <v>0</v>
      </c>
      <c r="J354" s="92"/>
    </row>
    <row r="355" customFormat="false" ht="15" hidden="false" customHeight="false" outlineLevel="0" collapsed="false">
      <c r="A355" s="116" t="n">
        <v>169</v>
      </c>
      <c r="B355" s="105" t="s">
        <v>316</v>
      </c>
      <c r="C355" s="106" t="s">
        <v>24</v>
      </c>
      <c r="D355" s="107" t="n">
        <v>2</v>
      </c>
      <c r="E355" s="129"/>
      <c r="F355" s="91"/>
      <c r="G355" s="109" t="n">
        <f aca="false">SUM(E355*1.2)</f>
        <v>0</v>
      </c>
      <c r="H355" s="109" t="n">
        <f aca="false">SUM(E355*D355)</f>
        <v>0</v>
      </c>
      <c r="I355" s="109" t="n">
        <f aca="false">SUM(G355*D355)</f>
        <v>0</v>
      </c>
      <c r="J355" s="92"/>
    </row>
    <row r="356" customFormat="false" ht="15" hidden="false" customHeight="false" outlineLevel="0" collapsed="false">
      <c r="A356" s="116" t="n">
        <v>170</v>
      </c>
      <c r="B356" s="105" t="s">
        <v>317</v>
      </c>
      <c r="C356" s="106" t="s">
        <v>24</v>
      </c>
      <c r="D356" s="107" t="n">
        <v>2</v>
      </c>
      <c r="E356" s="129"/>
      <c r="F356" s="91"/>
      <c r="G356" s="109" t="n">
        <f aca="false">SUM(E356*1.2)</f>
        <v>0</v>
      </c>
      <c r="H356" s="109" t="n">
        <f aca="false">SUM(E356*D356)</f>
        <v>0</v>
      </c>
      <c r="I356" s="109" t="n">
        <f aca="false">SUM(G356*D356)</f>
        <v>0</v>
      </c>
      <c r="J356" s="92"/>
    </row>
    <row r="357" customFormat="false" ht="15" hidden="false" customHeight="false" outlineLevel="0" collapsed="false">
      <c r="A357" s="116" t="n">
        <v>171</v>
      </c>
      <c r="B357" s="105" t="s">
        <v>318</v>
      </c>
      <c r="C357" s="106" t="s">
        <v>24</v>
      </c>
      <c r="D357" s="107" t="n">
        <v>15</v>
      </c>
      <c r="E357" s="129"/>
      <c r="F357" s="91"/>
      <c r="G357" s="109" t="n">
        <f aca="false">SUM(E357*1.2)</f>
        <v>0</v>
      </c>
      <c r="H357" s="109" t="n">
        <f aca="false">SUM(E357*D357)</f>
        <v>0</v>
      </c>
      <c r="I357" s="109" t="n">
        <f aca="false">SUM(G357*D357)</f>
        <v>0</v>
      </c>
      <c r="J357" s="92"/>
    </row>
    <row r="358" customFormat="false" ht="15" hidden="false" customHeight="false" outlineLevel="0" collapsed="false">
      <c r="A358" s="116" t="n">
        <v>172</v>
      </c>
      <c r="B358" s="105" t="s">
        <v>319</v>
      </c>
      <c r="C358" s="106" t="s">
        <v>24</v>
      </c>
      <c r="D358" s="107" t="n">
        <v>10</v>
      </c>
      <c r="E358" s="129"/>
      <c r="F358" s="91"/>
      <c r="G358" s="109" t="n">
        <f aca="false">SUM(E358*1.2)</f>
        <v>0</v>
      </c>
      <c r="H358" s="109" t="n">
        <f aca="false">SUM(E358*D358)</f>
        <v>0</v>
      </c>
      <c r="I358" s="109" t="n">
        <f aca="false">SUM(G358*D358)</f>
        <v>0</v>
      </c>
      <c r="J358" s="92"/>
    </row>
    <row r="359" customFormat="false" ht="15" hidden="false" customHeight="false" outlineLevel="0" collapsed="false">
      <c r="A359" s="87" t="n">
        <v>173</v>
      </c>
      <c r="B359" s="105" t="s">
        <v>320</v>
      </c>
      <c r="C359" s="106" t="s">
        <v>24</v>
      </c>
      <c r="D359" s="107" t="n">
        <v>2</v>
      </c>
      <c r="E359" s="108"/>
      <c r="F359" s="91"/>
      <c r="G359" s="109" t="n">
        <f aca="false">SUM(E359*1.2)</f>
        <v>0</v>
      </c>
      <c r="H359" s="109" t="n">
        <f aca="false">SUM(E359*D359)</f>
        <v>0</v>
      </c>
      <c r="I359" s="109" t="n">
        <f aca="false">SUM(G359*D359)</f>
        <v>0</v>
      </c>
      <c r="J359" s="92"/>
    </row>
    <row r="360" customFormat="false" ht="15" hidden="false" customHeight="false" outlineLevel="0" collapsed="false">
      <c r="A360" s="87" t="n">
        <v>174</v>
      </c>
      <c r="B360" s="105" t="s">
        <v>321</v>
      </c>
      <c r="C360" s="106" t="s">
        <v>24</v>
      </c>
      <c r="D360" s="107" t="n">
        <v>2</v>
      </c>
      <c r="E360" s="108"/>
      <c r="F360" s="91"/>
      <c r="G360" s="109" t="n">
        <f aca="false">SUM(E360*1.2)</f>
        <v>0</v>
      </c>
      <c r="H360" s="109" t="n">
        <f aca="false">SUM(E360*D360)</f>
        <v>0</v>
      </c>
      <c r="I360" s="109" t="n">
        <f aca="false">SUM(G360*D360)</f>
        <v>0</v>
      </c>
      <c r="J360" s="92"/>
    </row>
    <row r="361" customFormat="false" ht="15" hidden="false" customHeight="false" outlineLevel="0" collapsed="false">
      <c r="A361" s="97"/>
      <c r="B361" s="98"/>
      <c r="C361" s="99"/>
      <c r="D361" s="100"/>
      <c r="E361" s="101"/>
      <c r="F361" s="141"/>
      <c r="G361" s="101"/>
      <c r="H361" s="101"/>
      <c r="I361" s="101"/>
      <c r="J361" s="103"/>
    </row>
    <row r="362" customFormat="false" ht="15" hidden="false" customHeight="false" outlineLevel="0" collapsed="false">
      <c r="A362" s="97"/>
      <c r="B362" s="98"/>
      <c r="C362" s="99"/>
      <c r="D362" s="100"/>
      <c r="E362" s="101"/>
      <c r="F362" s="141"/>
      <c r="G362" s="101"/>
      <c r="H362" s="101"/>
      <c r="I362" s="101"/>
      <c r="J362" s="39" t="s">
        <v>322</v>
      </c>
    </row>
    <row r="363" customFormat="false" ht="15" hidden="false" customHeight="false" outlineLevel="0" collapsed="false">
      <c r="A363" s="97"/>
      <c r="B363" s="98"/>
      <c r="C363" s="99"/>
      <c r="D363" s="100"/>
      <c r="E363" s="101"/>
      <c r="F363" s="141"/>
      <c r="G363" s="101"/>
      <c r="H363" s="101"/>
      <c r="I363" s="101"/>
      <c r="J363" s="103"/>
    </row>
    <row r="364" customFormat="false" ht="15" hidden="false" customHeight="false" outlineLevel="0" collapsed="false">
      <c r="A364" s="87" t="n">
        <v>175</v>
      </c>
      <c r="B364" s="105" t="s">
        <v>323</v>
      </c>
      <c r="C364" s="106" t="s">
        <v>24</v>
      </c>
      <c r="D364" s="107" t="n">
        <v>20</v>
      </c>
      <c r="E364" s="108"/>
      <c r="F364" s="91"/>
      <c r="G364" s="109" t="n">
        <f aca="false">SUM(E364*1.2)</f>
        <v>0</v>
      </c>
      <c r="H364" s="109" t="n">
        <f aca="false">SUM(E364*D364)</f>
        <v>0</v>
      </c>
      <c r="I364" s="109" t="n">
        <f aca="false">SUM(G364*D364)</f>
        <v>0</v>
      </c>
      <c r="J364" s="92"/>
    </row>
    <row r="365" customFormat="false" ht="15" hidden="false" customHeight="false" outlineLevel="0" collapsed="false">
      <c r="A365" s="87" t="n">
        <v>176</v>
      </c>
      <c r="B365" s="105" t="s">
        <v>324</v>
      </c>
      <c r="C365" s="106" t="s">
        <v>24</v>
      </c>
      <c r="D365" s="107" t="n">
        <v>5</v>
      </c>
      <c r="E365" s="108"/>
      <c r="F365" s="91"/>
      <c r="G365" s="109" t="n">
        <f aca="false">SUM(E365*1.2)</f>
        <v>0</v>
      </c>
      <c r="H365" s="109" t="n">
        <f aca="false">SUM(E365*D365)</f>
        <v>0</v>
      </c>
      <c r="I365" s="109" t="n">
        <f aca="false">SUM(G365*D365)</f>
        <v>0</v>
      </c>
      <c r="J365" s="92"/>
    </row>
    <row r="366" customFormat="false" ht="15" hidden="false" customHeight="false" outlineLevel="0" collapsed="false">
      <c r="A366" s="87" t="n">
        <v>177</v>
      </c>
      <c r="B366" s="105" t="s">
        <v>325</v>
      </c>
      <c r="C366" s="106" t="s">
        <v>24</v>
      </c>
      <c r="D366" s="107" t="n">
        <v>5</v>
      </c>
      <c r="E366" s="108"/>
      <c r="F366" s="91"/>
      <c r="G366" s="109" t="n">
        <f aca="false">SUM(E366*1.2)</f>
        <v>0</v>
      </c>
      <c r="H366" s="109" t="n">
        <f aca="false">SUM(E366*D366)</f>
        <v>0</v>
      </c>
      <c r="I366" s="109" t="n">
        <f aca="false">SUM(G366*D366)</f>
        <v>0</v>
      </c>
      <c r="J366" s="92"/>
    </row>
    <row r="367" customFormat="false" ht="15" hidden="false" customHeight="false" outlineLevel="0" collapsed="false">
      <c r="A367" s="87" t="n">
        <v>178</v>
      </c>
      <c r="B367" s="105" t="s">
        <v>326</v>
      </c>
      <c r="C367" s="106" t="s">
        <v>24</v>
      </c>
      <c r="D367" s="107" t="n">
        <v>5</v>
      </c>
      <c r="E367" s="108"/>
      <c r="F367" s="91"/>
      <c r="G367" s="109" t="n">
        <f aca="false">SUM(E367*1.2)</f>
        <v>0</v>
      </c>
      <c r="H367" s="109" t="n">
        <f aca="false">SUM(E367*D367)</f>
        <v>0</v>
      </c>
      <c r="I367" s="109" t="n">
        <f aca="false">SUM(G367*D367)</f>
        <v>0</v>
      </c>
      <c r="J367" s="92"/>
    </row>
    <row r="368" customFormat="false" ht="15" hidden="false" customHeight="false" outlineLevel="0" collapsed="false">
      <c r="A368" s="87" t="n">
        <v>179</v>
      </c>
      <c r="B368" s="105" t="s">
        <v>327</v>
      </c>
      <c r="C368" s="106" t="s">
        <v>24</v>
      </c>
      <c r="D368" s="107" t="n">
        <v>8</v>
      </c>
      <c r="E368" s="108"/>
      <c r="F368" s="91"/>
      <c r="G368" s="109" t="n">
        <f aca="false">SUM(E368*1.2)</f>
        <v>0</v>
      </c>
      <c r="H368" s="109" t="n">
        <f aca="false">SUM(E368*D368)</f>
        <v>0</v>
      </c>
      <c r="I368" s="109" t="n">
        <f aca="false">SUM(G368*D368)</f>
        <v>0</v>
      </c>
      <c r="J368" s="92"/>
    </row>
    <row r="369" customFormat="false" ht="15" hidden="false" customHeight="false" outlineLevel="0" collapsed="false">
      <c r="A369" s="87" t="n">
        <v>180</v>
      </c>
      <c r="B369" s="105" t="s">
        <v>328</v>
      </c>
      <c r="C369" s="106" t="s">
        <v>24</v>
      </c>
      <c r="D369" s="107" t="n">
        <v>15</v>
      </c>
      <c r="E369" s="108"/>
      <c r="F369" s="91"/>
      <c r="G369" s="109" t="n">
        <f aca="false">SUM(E369*1.2)</f>
        <v>0</v>
      </c>
      <c r="H369" s="109" t="n">
        <f aca="false">SUM(E369*D369)</f>
        <v>0</v>
      </c>
      <c r="I369" s="109" t="n">
        <f aca="false">SUM(G369*D369)</f>
        <v>0</v>
      </c>
      <c r="J369" s="92"/>
    </row>
    <row r="370" customFormat="false" ht="15" hidden="false" customHeight="false" outlineLevel="0" collapsed="false">
      <c r="A370" s="87" t="n">
        <v>181</v>
      </c>
      <c r="B370" s="105" t="s">
        <v>329</v>
      </c>
      <c r="C370" s="106" t="s">
        <v>24</v>
      </c>
      <c r="D370" s="107" t="n">
        <v>2</v>
      </c>
      <c r="E370" s="108"/>
      <c r="F370" s="91"/>
      <c r="G370" s="109" t="n">
        <f aca="false">SUM(E370*1.2)</f>
        <v>0</v>
      </c>
      <c r="H370" s="109" t="n">
        <f aca="false">SUM(E370*D370)</f>
        <v>0</v>
      </c>
      <c r="I370" s="109" t="n">
        <f aca="false">SUM(G370*D370)</f>
        <v>0</v>
      </c>
      <c r="J370" s="92"/>
    </row>
    <row r="371" customFormat="false" ht="15" hidden="false" customHeight="false" outlineLevel="0" collapsed="false">
      <c r="A371" s="87" t="n">
        <v>182</v>
      </c>
      <c r="B371" s="105" t="s">
        <v>330</v>
      </c>
      <c r="C371" s="106" t="s">
        <v>24</v>
      </c>
      <c r="D371" s="107" t="n">
        <v>7</v>
      </c>
      <c r="E371" s="108"/>
      <c r="F371" s="91"/>
      <c r="G371" s="109" t="n">
        <f aca="false">SUM(E371*1.2)</f>
        <v>0</v>
      </c>
      <c r="H371" s="109" t="n">
        <f aca="false">SUM(E371*D371)</f>
        <v>0</v>
      </c>
      <c r="I371" s="109" t="n">
        <f aca="false">SUM(G371*D371)</f>
        <v>0</v>
      </c>
      <c r="J371" s="92"/>
    </row>
    <row r="372" customFormat="false" ht="15" hidden="false" customHeight="false" outlineLevel="0" collapsed="false">
      <c r="A372" s="87" t="n">
        <v>183</v>
      </c>
      <c r="B372" s="105" t="s">
        <v>331</v>
      </c>
      <c r="C372" s="106" t="s">
        <v>24</v>
      </c>
      <c r="D372" s="107" t="n">
        <v>6</v>
      </c>
      <c r="E372" s="108"/>
      <c r="F372" s="91"/>
      <c r="G372" s="109" t="n">
        <f aca="false">SUM(E372*1.2)</f>
        <v>0</v>
      </c>
      <c r="H372" s="109" t="n">
        <f aca="false">SUM(E372*D372)</f>
        <v>0</v>
      </c>
      <c r="I372" s="109" t="n">
        <f aca="false">SUM(G372*D372)</f>
        <v>0</v>
      </c>
      <c r="J372" s="92"/>
    </row>
    <row r="373" customFormat="false" ht="15" hidden="false" customHeight="false" outlineLevel="0" collapsed="false">
      <c r="A373" s="87" t="n">
        <v>184</v>
      </c>
      <c r="B373" s="105" t="s">
        <v>332</v>
      </c>
      <c r="C373" s="106" t="s">
        <v>24</v>
      </c>
      <c r="D373" s="107" t="n">
        <v>5</v>
      </c>
      <c r="E373" s="108"/>
      <c r="F373" s="91"/>
      <c r="G373" s="109" t="n">
        <f aca="false">SUM(E373*1.2)</f>
        <v>0</v>
      </c>
      <c r="H373" s="109" t="n">
        <f aca="false">SUM(E373*D373)</f>
        <v>0</v>
      </c>
      <c r="I373" s="109" t="n">
        <f aca="false">SUM(G373*D373)</f>
        <v>0</v>
      </c>
      <c r="J373" s="92"/>
    </row>
    <row r="374" customFormat="false" ht="15" hidden="false" customHeight="false" outlineLevel="0" collapsed="false">
      <c r="A374" s="87" t="n">
        <v>185</v>
      </c>
      <c r="B374" s="105" t="s">
        <v>333</v>
      </c>
      <c r="C374" s="106" t="s">
        <v>24</v>
      </c>
      <c r="D374" s="107" t="n">
        <v>5</v>
      </c>
      <c r="E374" s="108"/>
      <c r="F374" s="91"/>
      <c r="G374" s="109" t="n">
        <f aca="false">SUM(E374*1.2)</f>
        <v>0</v>
      </c>
      <c r="H374" s="109" t="n">
        <f aca="false">SUM(E374*D374)</f>
        <v>0</v>
      </c>
      <c r="I374" s="109" t="n">
        <f aca="false">SUM(G374*D374)</f>
        <v>0</v>
      </c>
      <c r="J374" s="92"/>
    </row>
    <row r="375" customFormat="false" ht="15" hidden="false" customHeight="false" outlineLevel="0" collapsed="false">
      <c r="A375" s="87" t="n">
        <v>186</v>
      </c>
      <c r="B375" s="105" t="s">
        <v>334</v>
      </c>
      <c r="C375" s="106" t="s">
        <v>24</v>
      </c>
      <c r="D375" s="107" t="n">
        <v>5</v>
      </c>
      <c r="E375" s="108"/>
      <c r="F375" s="91"/>
      <c r="G375" s="109" t="n">
        <f aca="false">SUM(E375*1.2)</f>
        <v>0</v>
      </c>
      <c r="H375" s="109" t="n">
        <f aca="false">SUM(E375*D375)</f>
        <v>0</v>
      </c>
      <c r="I375" s="109" t="n">
        <f aca="false">SUM(G375*D375)</f>
        <v>0</v>
      </c>
      <c r="J375" s="92"/>
    </row>
    <row r="376" customFormat="false" ht="15" hidden="false" customHeight="false" outlineLevel="0" collapsed="false">
      <c r="A376" s="87" t="n">
        <v>187</v>
      </c>
      <c r="B376" s="105" t="s">
        <v>335</v>
      </c>
      <c r="C376" s="106" t="s">
        <v>24</v>
      </c>
      <c r="D376" s="107" t="n">
        <v>5</v>
      </c>
      <c r="E376" s="108"/>
      <c r="F376" s="91"/>
      <c r="G376" s="109" t="n">
        <f aca="false">SUM(E376*1.2)</f>
        <v>0</v>
      </c>
      <c r="H376" s="109" t="n">
        <f aca="false">SUM(E376*D376)</f>
        <v>0</v>
      </c>
      <c r="I376" s="109" t="n">
        <f aca="false">SUM(G376*D376)</f>
        <v>0</v>
      </c>
      <c r="J376" s="92"/>
    </row>
    <row r="377" customFormat="false" ht="15" hidden="false" customHeight="false" outlineLevel="0" collapsed="false">
      <c r="A377" s="87" t="n">
        <v>188</v>
      </c>
      <c r="B377" s="105" t="s">
        <v>336</v>
      </c>
      <c r="C377" s="106" t="s">
        <v>24</v>
      </c>
      <c r="D377" s="107" t="n">
        <v>3</v>
      </c>
      <c r="E377" s="108"/>
      <c r="F377" s="91"/>
      <c r="G377" s="109" t="n">
        <f aca="false">SUM(E377*1.2)</f>
        <v>0</v>
      </c>
      <c r="H377" s="109" t="n">
        <f aca="false">SUM(E377*D377)</f>
        <v>0</v>
      </c>
      <c r="I377" s="109" t="n">
        <f aca="false">SUM(G377*D377)</f>
        <v>0</v>
      </c>
      <c r="J377" s="92"/>
    </row>
    <row r="378" customFormat="false" ht="15" hidden="false" customHeight="false" outlineLevel="0" collapsed="false">
      <c r="A378" s="87" t="n">
        <v>189</v>
      </c>
      <c r="B378" s="105" t="s">
        <v>337</v>
      </c>
      <c r="C378" s="106" t="s">
        <v>24</v>
      </c>
      <c r="D378" s="107" t="n">
        <v>3</v>
      </c>
      <c r="E378" s="108"/>
      <c r="F378" s="91"/>
      <c r="G378" s="109" t="n">
        <f aca="false">SUM(E378*1.2)</f>
        <v>0</v>
      </c>
      <c r="H378" s="109" t="n">
        <f aca="false">SUM(E378*D378)</f>
        <v>0</v>
      </c>
      <c r="I378" s="109" t="n">
        <f aca="false">SUM(G378*D378)</f>
        <v>0</v>
      </c>
      <c r="J378" s="92"/>
    </row>
    <row r="379" customFormat="false" ht="15" hidden="false" customHeight="false" outlineLevel="0" collapsed="false">
      <c r="A379" s="87" t="n">
        <v>190</v>
      </c>
      <c r="B379" s="105" t="s">
        <v>338</v>
      </c>
      <c r="C379" s="106" t="s">
        <v>24</v>
      </c>
      <c r="D379" s="107" t="n">
        <v>1</v>
      </c>
      <c r="E379" s="108"/>
      <c r="F379" s="91"/>
      <c r="G379" s="109" t="n">
        <f aca="false">SUM(E379*1.2)</f>
        <v>0</v>
      </c>
      <c r="H379" s="109" t="n">
        <f aca="false">SUM(E379*D379)</f>
        <v>0</v>
      </c>
      <c r="I379" s="109" t="n">
        <f aca="false">SUM(G379*D379)</f>
        <v>0</v>
      </c>
      <c r="J379" s="92"/>
    </row>
    <row r="380" customFormat="false" ht="15" hidden="false" customHeight="false" outlineLevel="0" collapsed="false">
      <c r="A380" s="87" t="n">
        <v>191</v>
      </c>
      <c r="B380" s="105" t="s">
        <v>339</v>
      </c>
      <c r="C380" s="106" t="s">
        <v>24</v>
      </c>
      <c r="D380" s="107" t="n">
        <v>1</v>
      </c>
      <c r="E380" s="108"/>
      <c r="F380" s="91"/>
      <c r="G380" s="109" t="n">
        <f aca="false">SUM(E380*1.2)</f>
        <v>0</v>
      </c>
      <c r="H380" s="109" t="n">
        <f aca="false">SUM(E380*D380)</f>
        <v>0</v>
      </c>
      <c r="I380" s="109" t="n">
        <f aca="false">SUM(G380*D380)</f>
        <v>0</v>
      </c>
      <c r="J380" s="92"/>
    </row>
    <row r="381" customFormat="false" ht="15" hidden="false" customHeight="false" outlineLevel="0" collapsed="false">
      <c r="A381" s="87" t="n">
        <v>192</v>
      </c>
      <c r="B381" s="105" t="s">
        <v>340</v>
      </c>
      <c r="C381" s="106" t="s">
        <v>24</v>
      </c>
      <c r="D381" s="107" t="n">
        <v>1</v>
      </c>
      <c r="E381" s="108"/>
      <c r="F381" s="91"/>
      <c r="G381" s="109" t="n">
        <f aca="false">SUM(E381*1.2)</f>
        <v>0</v>
      </c>
      <c r="H381" s="109" t="n">
        <f aca="false">SUM(E381*D381)</f>
        <v>0</v>
      </c>
      <c r="I381" s="109" t="n">
        <f aca="false">SUM(G381*D381)</f>
        <v>0</v>
      </c>
      <c r="J381" s="92"/>
    </row>
    <row r="382" customFormat="false" ht="15" hidden="false" customHeight="false" outlineLevel="0" collapsed="false">
      <c r="A382" s="87" t="n">
        <v>193</v>
      </c>
      <c r="B382" s="110" t="s">
        <v>341</v>
      </c>
      <c r="C382" s="128" t="s">
        <v>24</v>
      </c>
      <c r="D382" s="113" t="n">
        <v>15</v>
      </c>
      <c r="E382" s="147"/>
      <c r="F382" s="91"/>
      <c r="G382" s="109" t="n">
        <f aca="false">SUM(E382*1.2)</f>
        <v>0</v>
      </c>
      <c r="H382" s="109" t="n">
        <f aca="false">SUM(E382*D382)</f>
        <v>0</v>
      </c>
      <c r="I382" s="109" t="n">
        <f aca="false">SUM(G382*D382)</f>
        <v>0</v>
      </c>
      <c r="J382" s="92"/>
    </row>
    <row r="383" customFormat="false" ht="15" hidden="false" customHeight="false" outlineLevel="0" collapsed="false">
      <c r="A383" s="87" t="n">
        <v>194</v>
      </c>
      <c r="B383" s="105" t="s">
        <v>342</v>
      </c>
      <c r="C383" s="106" t="s">
        <v>24</v>
      </c>
      <c r="D383" s="107" t="n">
        <v>10</v>
      </c>
      <c r="E383" s="108"/>
      <c r="F383" s="91"/>
      <c r="G383" s="109" t="n">
        <f aca="false">SUM(E383*1.2)</f>
        <v>0</v>
      </c>
      <c r="H383" s="109" t="n">
        <f aca="false">SUM(E383*D383)</f>
        <v>0</v>
      </c>
      <c r="I383" s="109" t="n">
        <f aca="false">SUM(G383*D383)</f>
        <v>0</v>
      </c>
      <c r="J383" s="92"/>
    </row>
    <row r="384" customFormat="false" ht="15" hidden="false" customHeight="false" outlineLevel="0" collapsed="false">
      <c r="A384" s="87" t="n">
        <v>195</v>
      </c>
      <c r="B384" s="105" t="s">
        <v>343</v>
      </c>
      <c r="C384" s="106" t="s">
        <v>24</v>
      </c>
      <c r="D384" s="107" t="n">
        <v>10</v>
      </c>
      <c r="E384" s="108"/>
      <c r="F384" s="91"/>
      <c r="G384" s="109" t="n">
        <f aca="false">SUM(E384*1.2)</f>
        <v>0</v>
      </c>
      <c r="H384" s="109" t="n">
        <f aca="false">SUM(E384*D384)</f>
        <v>0</v>
      </c>
      <c r="I384" s="109" t="n">
        <f aca="false">SUM(G384*D384)</f>
        <v>0</v>
      </c>
      <c r="J384" s="92"/>
    </row>
    <row r="385" customFormat="false" ht="15" hidden="false" customHeight="false" outlineLevel="0" collapsed="false">
      <c r="A385" s="87" t="n">
        <v>196</v>
      </c>
      <c r="B385" s="105" t="s">
        <v>344</v>
      </c>
      <c r="C385" s="106" t="s">
        <v>24</v>
      </c>
      <c r="D385" s="107" t="n">
        <v>10</v>
      </c>
      <c r="E385" s="108"/>
      <c r="F385" s="91"/>
      <c r="G385" s="109" t="n">
        <f aca="false">SUM(E385*1.2)</f>
        <v>0</v>
      </c>
      <c r="H385" s="109" t="n">
        <f aca="false">SUM(E385*D385)</f>
        <v>0</v>
      </c>
      <c r="I385" s="109" t="n">
        <f aca="false">SUM(G385*D385)</f>
        <v>0</v>
      </c>
      <c r="J385" s="92"/>
    </row>
    <row r="386" customFormat="false" ht="15" hidden="false" customHeight="false" outlineLevel="0" collapsed="false">
      <c r="A386" s="87" t="n">
        <v>197</v>
      </c>
      <c r="B386" s="105" t="s">
        <v>345</v>
      </c>
      <c r="C386" s="106" t="s">
        <v>24</v>
      </c>
      <c r="D386" s="107" t="n">
        <v>10</v>
      </c>
      <c r="E386" s="108"/>
      <c r="F386" s="91"/>
      <c r="G386" s="109" t="n">
        <f aca="false">SUM(E386*1.2)</f>
        <v>0</v>
      </c>
      <c r="H386" s="109" t="n">
        <f aca="false">SUM(E386*D386)</f>
        <v>0</v>
      </c>
      <c r="I386" s="109" t="n">
        <f aca="false">SUM(G386*D386)</f>
        <v>0</v>
      </c>
      <c r="J386" s="92"/>
    </row>
    <row r="387" customFormat="false" ht="15" hidden="false" customHeight="false" outlineLevel="0" collapsed="false">
      <c r="A387" s="87" t="n">
        <v>198</v>
      </c>
      <c r="B387" s="96" t="s">
        <v>346</v>
      </c>
      <c r="C387" s="89" t="s">
        <v>24</v>
      </c>
      <c r="D387" s="95" t="n">
        <v>30</v>
      </c>
      <c r="E387" s="90"/>
      <c r="F387" s="91"/>
      <c r="G387" s="90" t="n">
        <f aca="false">SUM(E387*1.2)</f>
        <v>0</v>
      </c>
      <c r="H387" s="90" t="n">
        <f aca="false">SUM(E387*D387)</f>
        <v>0</v>
      </c>
      <c r="I387" s="90" t="n">
        <f aca="false">SUM(G387*D387)</f>
        <v>0</v>
      </c>
      <c r="J387" s="92"/>
    </row>
    <row r="388" customFormat="false" ht="15" hidden="false" customHeight="false" outlineLevel="0" collapsed="false">
      <c r="A388" s="87" t="n">
        <v>199</v>
      </c>
      <c r="B388" s="105" t="s">
        <v>347</v>
      </c>
      <c r="C388" s="106" t="s">
        <v>24</v>
      </c>
      <c r="D388" s="107" t="n">
        <v>35</v>
      </c>
      <c r="E388" s="108"/>
      <c r="F388" s="91"/>
      <c r="G388" s="109" t="n">
        <f aca="false">SUM(E388*1.2)</f>
        <v>0</v>
      </c>
      <c r="H388" s="109" t="n">
        <f aca="false">SUM(E388*D388)</f>
        <v>0</v>
      </c>
      <c r="I388" s="109" t="n">
        <f aca="false">SUM(G388*D388)</f>
        <v>0</v>
      </c>
      <c r="J388" s="92"/>
    </row>
    <row r="389" customFormat="false" ht="15" hidden="false" customHeight="false" outlineLevel="0" collapsed="false">
      <c r="A389" s="87" t="n">
        <v>200</v>
      </c>
      <c r="B389" s="105" t="s">
        <v>348</v>
      </c>
      <c r="C389" s="106" t="s">
        <v>24</v>
      </c>
      <c r="D389" s="107" t="n">
        <v>7</v>
      </c>
      <c r="E389" s="108"/>
      <c r="F389" s="91"/>
      <c r="G389" s="109" t="n">
        <f aca="false">SUM(E389*1.2)</f>
        <v>0</v>
      </c>
      <c r="H389" s="109" t="n">
        <f aca="false">SUM(E389*D389)</f>
        <v>0</v>
      </c>
      <c r="I389" s="109" t="n">
        <f aca="false">SUM(G389*D389)</f>
        <v>0</v>
      </c>
      <c r="J389" s="92"/>
    </row>
    <row r="390" customFormat="false" ht="15" hidden="false" customHeight="false" outlineLevel="0" collapsed="false">
      <c r="A390" s="87" t="n">
        <v>201</v>
      </c>
      <c r="B390" s="105" t="s">
        <v>349</v>
      </c>
      <c r="C390" s="106" t="s">
        <v>24</v>
      </c>
      <c r="D390" s="107" t="n">
        <v>7</v>
      </c>
      <c r="E390" s="108"/>
      <c r="F390" s="91"/>
      <c r="G390" s="109" t="n">
        <f aca="false">SUM(E390*1.2)</f>
        <v>0</v>
      </c>
      <c r="H390" s="109" t="n">
        <f aca="false">SUM(E390*D390)</f>
        <v>0</v>
      </c>
      <c r="I390" s="109" t="n">
        <f aca="false">SUM(G390*D390)</f>
        <v>0</v>
      </c>
      <c r="J390" s="92"/>
    </row>
    <row r="391" customFormat="false" ht="15" hidden="false" customHeight="false" outlineLevel="0" collapsed="false">
      <c r="A391" s="87" t="n">
        <v>202</v>
      </c>
      <c r="B391" s="105" t="s">
        <v>350</v>
      </c>
      <c r="C391" s="106" t="s">
        <v>24</v>
      </c>
      <c r="D391" s="107" t="n">
        <v>2</v>
      </c>
      <c r="E391" s="108"/>
      <c r="F391" s="91"/>
      <c r="G391" s="109" t="n">
        <f aca="false">SUM(E391*1.2)</f>
        <v>0</v>
      </c>
      <c r="H391" s="109" t="n">
        <f aca="false">SUM(E391*D391)</f>
        <v>0</v>
      </c>
      <c r="I391" s="109" t="n">
        <f aca="false">SUM(G391*D391)</f>
        <v>0</v>
      </c>
      <c r="J391" s="92"/>
    </row>
    <row r="392" customFormat="false" ht="15" hidden="false" customHeight="false" outlineLevel="0" collapsed="false">
      <c r="A392" s="87" t="n">
        <v>203</v>
      </c>
      <c r="B392" s="105" t="s">
        <v>351</v>
      </c>
      <c r="C392" s="106" t="s">
        <v>24</v>
      </c>
      <c r="D392" s="107" t="n">
        <v>2</v>
      </c>
      <c r="E392" s="108"/>
      <c r="F392" s="91"/>
      <c r="G392" s="109" t="n">
        <f aca="false">SUM(E392*1.2)</f>
        <v>0</v>
      </c>
      <c r="H392" s="109" t="n">
        <f aca="false">SUM(E392*D392)</f>
        <v>0</v>
      </c>
      <c r="I392" s="109" t="n">
        <f aca="false">SUM(G392*D392)</f>
        <v>0</v>
      </c>
      <c r="J392" s="92"/>
    </row>
    <row r="393" customFormat="false" ht="15" hidden="false" customHeight="false" outlineLevel="0" collapsed="false">
      <c r="A393" s="87" t="n">
        <v>204</v>
      </c>
      <c r="B393" s="105" t="s">
        <v>352</v>
      </c>
      <c r="C393" s="106" t="s">
        <v>24</v>
      </c>
      <c r="D393" s="107" t="n">
        <v>2</v>
      </c>
      <c r="E393" s="108"/>
      <c r="F393" s="91"/>
      <c r="G393" s="109" t="n">
        <f aca="false">SUM(E393*1.2)</f>
        <v>0</v>
      </c>
      <c r="H393" s="109" t="n">
        <f aca="false">SUM(E393*D393)</f>
        <v>0</v>
      </c>
      <c r="I393" s="109" t="n">
        <f aca="false">SUM(G393*D393)</f>
        <v>0</v>
      </c>
      <c r="J393" s="92"/>
    </row>
    <row r="394" customFormat="false" ht="15" hidden="false" customHeight="false" outlineLevel="0" collapsed="false">
      <c r="A394" s="87" t="n">
        <v>205</v>
      </c>
      <c r="B394" s="105" t="s">
        <v>353</v>
      </c>
      <c r="C394" s="106" t="s">
        <v>24</v>
      </c>
      <c r="D394" s="107" t="n">
        <v>2</v>
      </c>
      <c r="E394" s="108"/>
      <c r="F394" s="91"/>
      <c r="G394" s="109" t="n">
        <f aca="false">SUM(E394*1.2)</f>
        <v>0</v>
      </c>
      <c r="H394" s="109" t="n">
        <f aca="false">SUM(E394*D394)</f>
        <v>0</v>
      </c>
      <c r="I394" s="109" t="n">
        <f aca="false">SUM(G394*D394)</f>
        <v>0</v>
      </c>
      <c r="J394" s="92"/>
    </row>
    <row r="395" customFormat="false" ht="26.25" hidden="false" customHeight="false" outlineLevel="0" collapsed="false">
      <c r="A395" s="87" t="n">
        <v>206</v>
      </c>
      <c r="B395" s="105" t="s">
        <v>354</v>
      </c>
      <c r="C395" s="106" t="s">
        <v>24</v>
      </c>
      <c r="D395" s="106" t="n">
        <v>20</v>
      </c>
      <c r="E395" s="108"/>
      <c r="F395" s="91"/>
      <c r="G395" s="109" t="n">
        <f aca="false">SUM(E395*1.2)</f>
        <v>0</v>
      </c>
      <c r="H395" s="109" t="n">
        <f aca="false">SUM(E395*D395)</f>
        <v>0</v>
      </c>
      <c r="I395" s="109" t="n">
        <f aca="false">SUM(G395*D395)</f>
        <v>0</v>
      </c>
      <c r="J395" s="92"/>
    </row>
    <row r="396" customFormat="false" ht="15" hidden="false" customHeight="false" outlineLevel="0" collapsed="false">
      <c r="A396" s="87" t="n">
        <v>207</v>
      </c>
      <c r="B396" s="105" t="s">
        <v>355</v>
      </c>
      <c r="C396" s="106" t="s">
        <v>24</v>
      </c>
      <c r="D396" s="107" t="n">
        <v>10</v>
      </c>
      <c r="E396" s="108"/>
      <c r="F396" s="91"/>
      <c r="G396" s="109" t="n">
        <f aca="false">SUM(E396*1.2)</f>
        <v>0</v>
      </c>
      <c r="H396" s="109" t="n">
        <f aca="false">SUM(E396*D396)</f>
        <v>0</v>
      </c>
      <c r="I396" s="109" t="n">
        <f aca="false">SUM(G396*D396)</f>
        <v>0</v>
      </c>
      <c r="J396" s="92"/>
    </row>
    <row r="397" customFormat="false" ht="15" hidden="false" customHeight="false" outlineLevel="0" collapsed="false">
      <c r="A397" s="87" t="n">
        <v>208</v>
      </c>
      <c r="B397" s="105" t="s">
        <v>356</v>
      </c>
      <c r="C397" s="106" t="s">
        <v>24</v>
      </c>
      <c r="D397" s="107" t="n">
        <v>3</v>
      </c>
      <c r="E397" s="108"/>
      <c r="F397" s="91"/>
      <c r="G397" s="109" t="n">
        <f aca="false">SUM(E397*1.2)</f>
        <v>0</v>
      </c>
      <c r="H397" s="109" t="n">
        <f aca="false">SUM(E397*D397)</f>
        <v>0</v>
      </c>
      <c r="I397" s="109" t="n">
        <f aca="false">SUM(G397*D397)</f>
        <v>0</v>
      </c>
      <c r="J397" s="92"/>
    </row>
    <row r="398" customFormat="false" ht="15" hidden="false" customHeight="false" outlineLevel="0" collapsed="false">
      <c r="A398" s="87" t="n">
        <v>209</v>
      </c>
      <c r="B398" s="105" t="s">
        <v>357</v>
      </c>
      <c r="C398" s="106" t="s">
        <v>24</v>
      </c>
      <c r="D398" s="107" t="n">
        <v>20</v>
      </c>
      <c r="E398" s="108"/>
      <c r="F398" s="91"/>
      <c r="G398" s="109" t="n">
        <f aca="false">SUM(E398*1.2)</f>
        <v>0</v>
      </c>
      <c r="H398" s="109" t="n">
        <f aca="false">SUM(E398*D398)</f>
        <v>0</v>
      </c>
      <c r="I398" s="109" t="n">
        <f aca="false">SUM(G398*D398)</f>
        <v>0</v>
      </c>
      <c r="J398" s="92"/>
    </row>
    <row r="399" customFormat="false" ht="15" hidden="false" customHeight="false" outlineLevel="0" collapsed="false">
      <c r="A399" s="87" t="n">
        <v>210</v>
      </c>
      <c r="B399" s="105" t="s">
        <v>358</v>
      </c>
      <c r="C399" s="106" t="s">
        <v>24</v>
      </c>
      <c r="D399" s="107" t="n">
        <v>4</v>
      </c>
      <c r="E399" s="108"/>
      <c r="F399" s="91"/>
      <c r="G399" s="109" t="n">
        <f aca="false">SUM(E399*1.2)</f>
        <v>0</v>
      </c>
      <c r="H399" s="109" t="n">
        <f aca="false">SUM(E399*D399)</f>
        <v>0</v>
      </c>
      <c r="I399" s="109" t="n">
        <f aca="false">SUM(G399*D399)</f>
        <v>0</v>
      </c>
      <c r="J399" s="92"/>
    </row>
    <row r="400" customFormat="false" ht="15" hidden="false" customHeight="false" outlineLevel="0" collapsed="false">
      <c r="A400" s="97"/>
      <c r="B400" s="98"/>
      <c r="C400" s="99"/>
      <c r="D400" s="100"/>
      <c r="E400" s="101"/>
      <c r="F400" s="141"/>
      <c r="G400" s="101"/>
      <c r="H400" s="101"/>
      <c r="I400" s="101"/>
      <c r="J400" s="103"/>
    </row>
    <row r="401" customFormat="false" ht="15" hidden="false" customHeight="false" outlineLevel="0" collapsed="false">
      <c r="A401" s="97"/>
      <c r="B401" s="98"/>
      <c r="C401" s="99"/>
      <c r="D401" s="100"/>
      <c r="E401" s="101"/>
      <c r="F401" s="141"/>
      <c r="G401" s="101"/>
      <c r="H401" s="101"/>
      <c r="I401" s="101"/>
      <c r="J401" s="39" t="s">
        <v>359</v>
      </c>
    </row>
    <row r="402" customFormat="false" ht="15" hidden="false" customHeight="false" outlineLevel="0" collapsed="false">
      <c r="A402" s="97"/>
      <c r="B402" s="98"/>
      <c r="C402" s="99"/>
      <c r="D402" s="100"/>
      <c r="E402" s="101"/>
      <c r="F402" s="141"/>
      <c r="G402" s="101"/>
      <c r="H402" s="101"/>
      <c r="I402" s="101"/>
      <c r="J402" s="103"/>
    </row>
    <row r="403" customFormat="false" ht="15" hidden="false" customHeight="false" outlineLevel="0" collapsed="false">
      <c r="A403" s="87" t="n">
        <v>211</v>
      </c>
      <c r="B403" s="105" t="s">
        <v>360</v>
      </c>
      <c r="C403" s="106" t="s">
        <v>24</v>
      </c>
      <c r="D403" s="107" t="n">
        <v>3</v>
      </c>
      <c r="E403" s="108"/>
      <c r="F403" s="91"/>
      <c r="G403" s="109" t="n">
        <f aca="false">SUM(E403*1.2)</f>
        <v>0</v>
      </c>
      <c r="H403" s="109" t="n">
        <f aca="false">SUM(E403*D403)</f>
        <v>0</v>
      </c>
      <c r="I403" s="109" t="n">
        <f aca="false">SUM(G403*D403)</f>
        <v>0</v>
      </c>
      <c r="J403" s="92"/>
    </row>
    <row r="404" customFormat="false" ht="15" hidden="false" customHeight="false" outlineLevel="0" collapsed="false">
      <c r="A404" s="116" t="n">
        <v>212</v>
      </c>
      <c r="B404" s="105" t="s">
        <v>361</v>
      </c>
      <c r="C404" s="106" t="s">
        <v>24</v>
      </c>
      <c r="D404" s="107" t="n">
        <v>3</v>
      </c>
      <c r="E404" s="108"/>
      <c r="F404" s="91"/>
      <c r="G404" s="109" t="n">
        <f aca="false">SUM(E404*1.2)</f>
        <v>0</v>
      </c>
      <c r="H404" s="109" t="n">
        <f aca="false">SUM(E404*D404)</f>
        <v>0</v>
      </c>
      <c r="I404" s="109" t="n">
        <f aca="false">SUM(G404*D404)</f>
        <v>0</v>
      </c>
      <c r="J404" s="92"/>
    </row>
    <row r="405" customFormat="false" ht="15" hidden="false" customHeight="false" outlineLevel="0" collapsed="false">
      <c r="A405" s="116" t="n">
        <v>213</v>
      </c>
      <c r="B405" s="105" t="s">
        <v>362</v>
      </c>
      <c r="C405" s="106" t="s">
        <v>24</v>
      </c>
      <c r="D405" s="107" t="n">
        <v>3</v>
      </c>
      <c r="E405" s="108"/>
      <c r="F405" s="91"/>
      <c r="G405" s="109" t="n">
        <f aca="false">SUM(E405*1.2)</f>
        <v>0</v>
      </c>
      <c r="H405" s="109" t="n">
        <f aca="false">SUM(E405*D405)</f>
        <v>0</v>
      </c>
      <c r="I405" s="109" t="n">
        <f aca="false">SUM(G405*D405)</f>
        <v>0</v>
      </c>
      <c r="J405" s="92"/>
    </row>
    <row r="406" customFormat="false" ht="15" hidden="false" customHeight="false" outlineLevel="0" collapsed="false">
      <c r="A406" s="116" t="n">
        <v>214</v>
      </c>
      <c r="B406" s="105" t="s">
        <v>363</v>
      </c>
      <c r="C406" s="106" t="s">
        <v>24</v>
      </c>
      <c r="D406" s="107" t="n">
        <v>3</v>
      </c>
      <c r="E406" s="108"/>
      <c r="F406" s="91"/>
      <c r="G406" s="109" t="n">
        <f aca="false">SUM(E406*1.2)</f>
        <v>0</v>
      </c>
      <c r="H406" s="109" t="n">
        <f aca="false">SUM(E406*D406)</f>
        <v>0</v>
      </c>
      <c r="I406" s="109" t="n">
        <f aca="false">SUM(G406*D406)</f>
        <v>0</v>
      </c>
      <c r="J406" s="92"/>
    </row>
    <row r="407" customFormat="false" ht="15" hidden="false" customHeight="false" outlineLevel="0" collapsed="false">
      <c r="A407" s="116" t="n">
        <v>215</v>
      </c>
      <c r="B407" s="105" t="s">
        <v>364</v>
      </c>
      <c r="C407" s="106" t="s">
        <v>24</v>
      </c>
      <c r="D407" s="107" t="n">
        <v>3</v>
      </c>
      <c r="E407" s="108"/>
      <c r="F407" s="91"/>
      <c r="G407" s="109" t="n">
        <f aca="false">SUM(E407*1.2)</f>
        <v>0</v>
      </c>
      <c r="H407" s="109" t="n">
        <f aca="false">SUM(E407*D407)</f>
        <v>0</v>
      </c>
      <c r="I407" s="109" t="n">
        <f aca="false">SUM(G407*D407)</f>
        <v>0</v>
      </c>
      <c r="J407" s="92"/>
    </row>
    <row r="408" customFormat="false" ht="15" hidden="false" customHeight="false" outlineLevel="0" collapsed="false">
      <c r="A408" s="116" t="n">
        <v>216</v>
      </c>
      <c r="B408" s="105" t="s">
        <v>365</v>
      </c>
      <c r="C408" s="106" t="s">
        <v>24</v>
      </c>
      <c r="D408" s="107" t="n">
        <v>5</v>
      </c>
      <c r="E408" s="108"/>
      <c r="F408" s="91"/>
      <c r="G408" s="109" t="n">
        <f aca="false">SUM(E408*1.2)</f>
        <v>0</v>
      </c>
      <c r="H408" s="109" t="n">
        <f aca="false">SUM(E408*D408)</f>
        <v>0</v>
      </c>
      <c r="I408" s="109" t="n">
        <f aca="false">SUM(G408*D408)</f>
        <v>0</v>
      </c>
      <c r="J408" s="92"/>
    </row>
    <row r="409" customFormat="false" ht="15" hidden="false" customHeight="false" outlineLevel="0" collapsed="false">
      <c r="A409" s="116" t="n">
        <v>217</v>
      </c>
      <c r="B409" s="105" t="s">
        <v>366</v>
      </c>
      <c r="C409" s="106" t="s">
        <v>24</v>
      </c>
      <c r="D409" s="107" t="n">
        <v>5</v>
      </c>
      <c r="E409" s="108"/>
      <c r="F409" s="91"/>
      <c r="G409" s="109" t="n">
        <f aca="false">SUM(E409*1.2)</f>
        <v>0</v>
      </c>
      <c r="H409" s="109" t="n">
        <f aca="false">SUM(E409*D409)</f>
        <v>0</v>
      </c>
      <c r="I409" s="109" t="n">
        <f aca="false">SUM(G409*D409)</f>
        <v>0</v>
      </c>
      <c r="J409" s="92"/>
    </row>
    <row r="410" customFormat="false" ht="15" hidden="false" customHeight="false" outlineLevel="0" collapsed="false">
      <c r="A410" s="116" t="n">
        <v>218</v>
      </c>
      <c r="B410" s="105" t="s">
        <v>367</v>
      </c>
      <c r="C410" s="106" t="s">
        <v>24</v>
      </c>
      <c r="D410" s="107" t="n">
        <v>5</v>
      </c>
      <c r="E410" s="108"/>
      <c r="F410" s="91"/>
      <c r="G410" s="109" t="n">
        <f aca="false">SUM(E410*1.2)</f>
        <v>0</v>
      </c>
      <c r="H410" s="109" t="n">
        <f aca="false">SUM(E410*D410)</f>
        <v>0</v>
      </c>
      <c r="I410" s="109" t="n">
        <f aca="false">SUM(G410*D410)</f>
        <v>0</v>
      </c>
      <c r="J410" s="92"/>
    </row>
    <row r="411" customFormat="false" ht="15" hidden="false" customHeight="false" outlineLevel="0" collapsed="false">
      <c r="A411" s="116" t="n">
        <v>219</v>
      </c>
      <c r="B411" s="105" t="s">
        <v>368</v>
      </c>
      <c r="C411" s="106" t="s">
        <v>24</v>
      </c>
      <c r="D411" s="107" t="n">
        <v>5</v>
      </c>
      <c r="E411" s="108"/>
      <c r="F411" s="91"/>
      <c r="G411" s="109" t="n">
        <f aca="false">SUM(E411*1.2)</f>
        <v>0</v>
      </c>
      <c r="H411" s="109" t="n">
        <f aca="false">SUM(E411*D411)</f>
        <v>0</v>
      </c>
      <c r="I411" s="109" t="n">
        <f aca="false">SUM(G411*D411)</f>
        <v>0</v>
      </c>
      <c r="J411" s="92"/>
    </row>
    <row r="412" customFormat="false" ht="15" hidden="false" customHeight="false" outlineLevel="0" collapsed="false">
      <c r="A412" s="116" t="n">
        <v>220</v>
      </c>
      <c r="B412" s="105" t="s">
        <v>369</v>
      </c>
      <c r="C412" s="106" t="s">
        <v>24</v>
      </c>
      <c r="D412" s="107" t="n">
        <v>18</v>
      </c>
      <c r="E412" s="108"/>
      <c r="F412" s="91"/>
      <c r="G412" s="109" t="n">
        <f aca="false">SUM(E412*1.2)</f>
        <v>0</v>
      </c>
      <c r="H412" s="109" t="n">
        <f aca="false">SUM(E412*D412)</f>
        <v>0</v>
      </c>
      <c r="I412" s="109" t="n">
        <f aca="false">SUM(G412*D412)</f>
        <v>0</v>
      </c>
      <c r="J412" s="92"/>
    </row>
    <row r="413" customFormat="false" ht="15" hidden="false" customHeight="false" outlineLevel="0" collapsed="false">
      <c r="A413" s="116" t="n">
        <v>221</v>
      </c>
      <c r="B413" s="105" t="s">
        <v>370</v>
      </c>
      <c r="C413" s="106" t="s">
        <v>24</v>
      </c>
      <c r="D413" s="107" t="n">
        <v>18</v>
      </c>
      <c r="E413" s="108"/>
      <c r="F413" s="91"/>
      <c r="G413" s="109" t="n">
        <f aca="false">SUM(E413*1.2)</f>
        <v>0</v>
      </c>
      <c r="H413" s="109" t="n">
        <f aca="false">SUM(E413*D413)</f>
        <v>0</v>
      </c>
      <c r="I413" s="109" t="n">
        <f aca="false">SUM(G413*D413)</f>
        <v>0</v>
      </c>
      <c r="J413" s="92"/>
    </row>
    <row r="414" customFormat="false" ht="15" hidden="false" customHeight="false" outlineLevel="0" collapsed="false">
      <c r="A414" s="116" t="n">
        <v>222</v>
      </c>
      <c r="B414" s="105" t="s">
        <v>371</v>
      </c>
      <c r="C414" s="106" t="s">
        <v>24</v>
      </c>
      <c r="D414" s="107" t="n">
        <v>18</v>
      </c>
      <c r="E414" s="108"/>
      <c r="F414" s="91"/>
      <c r="G414" s="109" t="n">
        <f aca="false">SUM(E414*1.2)</f>
        <v>0</v>
      </c>
      <c r="H414" s="109" t="n">
        <f aca="false">SUM(E414*D414)</f>
        <v>0</v>
      </c>
      <c r="I414" s="109" t="n">
        <f aca="false">SUM(G414*D414)</f>
        <v>0</v>
      </c>
      <c r="J414" s="92"/>
    </row>
    <row r="415" customFormat="false" ht="15" hidden="false" customHeight="false" outlineLevel="0" collapsed="false">
      <c r="A415" s="116" t="n">
        <v>223</v>
      </c>
      <c r="B415" s="105" t="s">
        <v>372</v>
      </c>
      <c r="C415" s="106" t="s">
        <v>24</v>
      </c>
      <c r="D415" s="107" t="n">
        <v>16</v>
      </c>
      <c r="E415" s="108"/>
      <c r="F415" s="91"/>
      <c r="G415" s="109" t="n">
        <f aca="false">SUM(E415*1.2)</f>
        <v>0</v>
      </c>
      <c r="H415" s="109" t="n">
        <f aca="false">SUM(E415*D415)</f>
        <v>0</v>
      </c>
      <c r="I415" s="109" t="n">
        <f aca="false">SUM(G415*D415)</f>
        <v>0</v>
      </c>
      <c r="J415" s="92"/>
    </row>
    <row r="416" customFormat="false" ht="15" hidden="false" customHeight="false" outlineLevel="0" collapsed="false">
      <c r="A416" s="116" t="n">
        <v>224</v>
      </c>
      <c r="B416" s="110" t="s">
        <v>373</v>
      </c>
      <c r="C416" s="128" t="s">
        <v>24</v>
      </c>
      <c r="D416" s="113" t="n">
        <v>20</v>
      </c>
      <c r="E416" s="147"/>
      <c r="F416" s="91"/>
      <c r="G416" s="109" t="n">
        <f aca="false">SUM(E416*1.2)</f>
        <v>0</v>
      </c>
      <c r="H416" s="109" t="n">
        <f aca="false">SUM(E416*D416)</f>
        <v>0</v>
      </c>
      <c r="I416" s="109" t="n">
        <f aca="false">SUM(G416*D416)</f>
        <v>0</v>
      </c>
      <c r="J416" s="92"/>
    </row>
    <row r="417" customFormat="false" ht="15" hidden="false" customHeight="false" outlineLevel="0" collapsed="false">
      <c r="A417" s="116" t="n">
        <v>225</v>
      </c>
      <c r="B417" s="110" t="s">
        <v>374</v>
      </c>
      <c r="C417" s="113" t="s">
        <v>375</v>
      </c>
      <c r="D417" s="113" t="n">
        <v>40</v>
      </c>
      <c r="E417" s="147"/>
      <c r="F417" s="91"/>
      <c r="G417" s="109" t="n">
        <f aca="false">SUM(E417*1.2)</f>
        <v>0</v>
      </c>
      <c r="H417" s="109" t="n">
        <f aca="false">SUM(E417*D417)</f>
        <v>0</v>
      </c>
      <c r="I417" s="109" t="n">
        <f aca="false">SUM(G417*D417)</f>
        <v>0</v>
      </c>
      <c r="J417" s="92"/>
    </row>
    <row r="418" customFormat="false" ht="15" hidden="false" customHeight="false" outlineLevel="0" collapsed="false">
      <c r="A418" s="116" t="n">
        <v>226</v>
      </c>
      <c r="B418" s="148" t="s">
        <v>376</v>
      </c>
      <c r="C418" s="149" t="s">
        <v>24</v>
      </c>
      <c r="D418" s="149" t="n">
        <v>30</v>
      </c>
      <c r="E418" s="150"/>
      <c r="F418" s="91"/>
      <c r="G418" s="151" t="n">
        <f aca="false">SUM(E418*1.2)</f>
        <v>0</v>
      </c>
      <c r="H418" s="109" t="n">
        <f aca="false">SUM(E418*D418)</f>
        <v>0</v>
      </c>
      <c r="I418" s="109" t="n">
        <f aca="false">SUM(G418*D418)</f>
        <v>0</v>
      </c>
      <c r="J418" s="92"/>
    </row>
    <row r="419" customFormat="false" ht="15" hidden="false" customHeight="false" outlineLevel="0" collapsed="false">
      <c r="A419" s="116" t="n">
        <v>227</v>
      </c>
      <c r="B419" s="148" t="s">
        <v>377</v>
      </c>
      <c r="C419" s="149" t="s">
        <v>24</v>
      </c>
      <c r="D419" s="149" t="n">
        <v>30</v>
      </c>
      <c r="E419" s="150"/>
      <c r="F419" s="91"/>
      <c r="G419" s="151" t="n">
        <f aca="false">SUM(E419*1.2)</f>
        <v>0</v>
      </c>
      <c r="H419" s="109" t="n">
        <f aca="false">SUM(E419*D419)</f>
        <v>0</v>
      </c>
      <c r="I419" s="109" t="n">
        <f aca="false">SUM(G419*D419)</f>
        <v>0</v>
      </c>
      <c r="J419" s="92"/>
    </row>
    <row r="420" customFormat="false" ht="15" hidden="false" customHeight="false" outlineLevel="0" collapsed="false">
      <c r="A420" s="116" t="n">
        <v>228</v>
      </c>
      <c r="B420" s="148" t="s">
        <v>378</v>
      </c>
      <c r="C420" s="149" t="s">
        <v>24</v>
      </c>
      <c r="D420" s="149" t="n">
        <v>30</v>
      </c>
      <c r="E420" s="150"/>
      <c r="F420" s="91"/>
      <c r="G420" s="151" t="n">
        <f aca="false">SUM(E420*1.2)</f>
        <v>0</v>
      </c>
      <c r="H420" s="109" t="n">
        <f aca="false">SUM(E420*D420)</f>
        <v>0</v>
      </c>
      <c r="I420" s="109" t="n">
        <f aca="false">SUM(G420*D420)</f>
        <v>0</v>
      </c>
      <c r="J420" s="92"/>
    </row>
    <row r="421" customFormat="false" ht="15" hidden="false" customHeight="false" outlineLevel="0" collapsed="false">
      <c r="A421" s="116" t="n">
        <v>229</v>
      </c>
      <c r="B421" s="148" t="s">
        <v>379</v>
      </c>
      <c r="C421" s="149" t="s">
        <v>24</v>
      </c>
      <c r="D421" s="149" t="n">
        <v>30</v>
      </c>
      <c r="E421" s="150"/>
      <c r="F421" s="91"/>
      <c r="G421" s="151" t="n">
        <f aca="false">SUM(E421*1.2)</f>
        <v>0</v>
      </c>
      <c r="H421" s="109" t="n">
        <f aca="false">SUM(E421*D421)</f>
        <v>0</v>
      </c>
      <c r="I421" s="109" t="n">
        <f aca="false">SUM(G421*D421)</f>
        <v>0</v>
      </c>
      <c r="J421" s="92"/>
    </row>
    <row r="422" customFormat="false" ht="15" hidden="false" customHeight="false" outlineLevel="0" collapsed="false">
      <c r="A422" s="116" t="n">
        <v>230</v>
      </c>
      <c r="B422" s="148" t="s">
        <v>380</v>
      </c>
      <c r="C422" s="149" t="s">
        <v>24</v>
      </c>
      <c r="D422" s="149" t="n">
        <v>30</v>
      </c>
      <c r="E422" s="150"/>
      <c r="F422" s="91"/>
      <c r="G422" s="151" t="n">
        <f aca="false">SUM(E422*1.2)</f>
        <v>0</v>
      </c>
      <c r="H422" s="109" t="n">
        <f aca="false">SUM(E422*D422)</f>
        <v>0</v>
      </c>
      <c r="I422" s="109" t="n">
        <f aca="false">SUM(G422*D422)</f>
        <v>0</v>
      </c>
      <c r="J422" s="92"/>
    </row>
    <row r="423" customFormat="false" ht="15" hidden="false" customHeight="false" outlineLevel="0" collapsed="false">
      <c r="A423" s="116" t="n">
        <v>231</v>
      </c>
      <c r="B423" s="148" t="s">
        <v>381</v>
      </c>
      <c r="C423" s="149" t="s">
        <v>24</v>
      </c>
      <c r="D423" s="149" t="n">
        <v>30</v>
      </c>
      <c r="E423" s="152"/>
      <c r="F423" s="91"/>
      <c r="G423" s="153" t="n">
        <f aca="false">SUM(E423*1.2)</f>
        <v>0</v>
      </c>
      <c r="H423" s="109" t="n">
        <f aca="false">SUM(E423*D423)</f>
        <v>0</v>
      </c>
      <c r="I423" s="109" t="n">
        <f aca="false">SUM(G423*D423)</f>
        <v>0</v>
      </c>
      <c r="J423" s="92"/>
    </row>
    <row r="424" customFormat="false" ht="15" hidden="false" customHeight="false" outlineLevel="0" collapsed="false">
      <c r="A424" s="116" t="n">
        <v>232</v>
      </c>
      <c r="B424" s="148" t="s">
        <v>382</v>
      </c>
      <c r="C424" s="149" t="s">
        <v>24</v>
      </c>
      <c r="D424" s="149" t="n">
        <v>5</v>
      </c>
      <c r="E424" s="154"/>
      <c r="F424" s="91"/>
      <c r="G424" s="153" t="n">
        <f aca="false">SUM(E424*1.2)</f>
        <v>0</v>
      </c>
      <c r="H424" s="109" t="n">
        <f aca="false">SUM(E424*D424)</f>
        <v>0</v>
      </c>
      <c r="I424" s="109" t="n">
        <f aca="false">SUM(G424*D424)</f>
        <v>0</v>
      </c>
      <c r="J424" s="92"/>
    </row>
    <row r="425" customFormat="false" ht="15" hidden="false" customHeight="false" outlineLevel="0" collapsed="false">
      <c r="A425" s="116" t="n">
        <v>233</v>
      </c>
      <c r="B425" s="148" t="s">
        <v>383</v>
      </c>
      <c r="C425" s="149" t="s">
        <v>24</v>
      </c>
      <c r="D425" s="149" t="n">
        <v>15</v>
      </c>
      <c r="E425" s="154"/>
      <c r="F425" s="91"/>
      <c r="G425" s="153" t="n">
        <f aca="false">SUM(E425*1.2)</f>
        <v>0</v>
      </c>
      <c r="H425" s="109" t="n">
        <f aca="false">SUM(E425*D425)</f>
        <v>0</v>
      </c>
      <c r="I425" s="109" t="n">
        <f aca="false">SUM(G425*D425)</f>
        <v>0</v>
      </c>
      <c r="J425" s="92"/>
    </row>
    <row r="426" customFormat="false" ht="15" hidden="false" customHeight="false" outlineLevel="0" collapsed="false">
      <c r="A426" s="116" t="n">
        <v>234</v>
      </c>
      <c r="B426" s="155" t="s">
        <v>384</v>
      </c>
      <c r="C426" s="149" t="s">
        <v>24</v>
      </c>
      <c r="D426" s="149" t="n">
        <v>1</v>
      </c>
      <c r="E426" s="154"/>
      <c r="F426" s="91"/>
      <c r="G426" s="153" t="n">
        <f aca="false">SUM(E426*1.2)</f>
        <v>0</v>
      </c>
      <c r="H426" s="109" t="n">
        <f aca="false">SUM(E426*D426)</f>
        <v>0</v>
      </c>
      <c r="I426" s="109" t="n">
        <f aca="false">SUM(G426*D426)</f>
        <v>0</v>
      </c>
      <c r="J426" s="92"/>
    </row>
    <row r="427" customFormat="false" ht="15" hidden="false" customHeight="false" outlineLevel="0" collapsed="false">
      <c r="A427" s="116" t="n">
        <v>235</v>
      </c>
      <c r="B427" s="155" t="s">
        <v>385</v>
      </c>
      <c r="C427" s="149" t="s">
        <v>24</v>
      </c>
      <c r="D427" s="149" t="n">
        <v>4</v>
      </c>
      <c r="E427" s="154"/>
      <c r="F427" s="91"/>
      <c r="G427" s="153" t="n">
        <f aca="false">SUM(E427*1.2)</f>
        <v>0</v>
      </c>
      <c r="H427" s="109" t="n">
        <f aca="false">SUM(E427*D427)</f>
        <v>0</v>
      </c>
      <c r="I427" s="109" t="n">
        <f aca="false">SUM(G427*D427)</f>
        <v>0</v>
      </c>
      <c r="J427" s="92"/>
    </row>
    <row r="428" customFormat="false" ht="15" hidden="false" customHeight="false" outlineLevel="0" collapsed="false">
      <c r="A428" s="116" t="n">
        <v>236</v>
      </c>
      <c r="B428" s="148" t="s">
        <v>386</v>
      </c>
      <c r="C428" s="149" t="s">
        <v>24</v>
      </c>
      <c r="D428" s="149" t="n">
        <v>5</v>
      </c>
      <c r="E428" s="154"/>
      <c r="F428" s="91"/>
      <c r="G428" s="153" t="n">
        <f aca="false">SUM(E428*1.2)</f>
        <v>0</v>
      </c>
      <c r="H428" s="109" t="n">
        <f aca="false">SUM(E428*D428)</f>
        <v>0</v>
      </c>
      <c r="I428" s="109" t="n">
        <f aca="false">SUM(G428*D428)</f>
        <v>0</v>
      </c>
      <c r="J428" s="92"/>
    </row>
    <row r="429" customFormat="false" ht="15" hidden="false" customHeight="false" outlineLevel="0" collapsed="false">
      <c r="A429" s="116" t="n">
        <v>237</v>
      </c>
      <c r="B429" s="148" t="s">
        <v>387</v>
      </c>
      <c r="C429" s="149" t="s">
        <v>113</v>
      </c>
      <c r="D429" s="149" t="n">
        <v>2</v>
      </c>
      <c r="E429" s="154"/>
      <c r="F429" s="91"/>
      <c r="G429" s="153" t="n">
        <f aca="false">SUM(E429*1.2)</f>
        <v>0</v>
      </c>
      <c r="H429" s="109" t="n">
        <f aca="false">SUM(E429*D429)</f>
        <v>0</v>
      </c>
      <c r="I429" s="109" t="n">
        <f aca="false">SUM(G429*D429)</f>
        <v>0</v>
      </c>
      <c r="J429" s="92"/>
    </row>
    <row r="430" customFormat="false" ht="15" hidden="false" customHeight="false" outlineLevel="0" collapsed="false">
      <c r="A430" s="116" t="n">
        <v>238</v>
      </c>
      <c r="B430" s="155" t="s">
        <v>388</v>
      </c>
      <c r="C430" s="149" t="s">
        <v>24</v>
      </c>
      <c r="D430" s="149" t="n">
        <v>5</v>
      </c>
      <c r="E430" s="154"/>
      <c r="F430" s="91"/>
      <c r="G430" s="153" t="n">
        <f aca="false">SUM(E430*1.2)</f>
        <v>0</v>
      </c>
      <c r="H430" s="109" t="n">
        <f aca="false">SUM(E430*D430)</f>
        <v>0</v>
      </c>
      <c r="I430" s="109" t="n">
        <f aca="false">SUM(G430*D430)</f>
        <v>0</v>
      </c>
      <c r="J430" s="92"/>
    </row>
    <row r="431" customFormat="false" ht="15" hidden="false" customHeight="false" outlineLevel="0" collapsed="false">
      <c r="A431" s="116" t="n">
        <v>239</v>
      </c>
      <c r="B431" s="148" t="s">
        <v>389</v>
      </c>
      <c r="C431" s="149" t="s">
        <v>24</v>
      </c>
      <c r="D431" s="149" t="n">
        <v>2</v>
      </c>
      <c r="E431" s="154"/>
      <c r="F431" s="91"/>
      <c r="G431" s="153" t="n">
        <f aca="false">SUM(E431*1.2)</f>
        <v>0</v>
      </c>
      <c r="H431" s="109" t="n">
        <f aca="false">SUM(E431*D431)</f>
        <v>0</v>
      </c>
      <c r="I431" s="109" t="n">
        <f aca="false">SUM(G431*D431)</f>
        <v>0</v>
      </c>
      <c r="J431" s="92"/>
    </row>
    <row r="432" customFormat="false" ht="15" hidden="false" customHeight="false" outlineLevel="0" collapsed="false">
      <c r="A432" s="116" t="n">
        <v>240</v>
      </c>
      <c r="B432" s="148" t="s">
        <v>390</v>
      </c>
      <c r="C432" s="149" t="s">
        <v>24</v>
      </c>
      <c r="D432" s="149" t="n">
        <v>2</v>
      </c>
      <c r="E432" s="154"/>
      <c r="F432" s="91"/>
      <c r="G432" s="153" t="n">
        <f aca="false">SUM(E432*1.2)</f>
        <v>0</v>
      </c>
      <c r="H432" s="109" t="n">
        <f aca="false">SUM(E432*D432)</f>
        <v>0</v>
      </c>
      <c r="I432" s="109" t="n">
        <f aca="false">SUM(G432*D432)</f>
        <v>0</v>
      </c>
      <c r="J432" s="92"/>
    </row>
    <row r="433" customFormat="false" ht="15" hidden="false" customHeight="false" outlineLevel="0" collapsed="false">
      <c r="A433" s="116" t="n">
        <v>241</v>
      </c>
      <c r="B433" s="155" t="s">
        <v>391</v>
      </c>
      <c r="C433" s="149" t="s">
        <v>24</v>
      </c>
      <c r="D433" s="149" t="n">
        <v>5</v>
      </c>
      <c r="E433" s="154"/>
      <c r="F433" s="91"/>
      <c r="G433" s="153" t="n">
        <f aca="false">SUM(E433*1.2)</f>
        <v>0</v>
      </c>
      <c r="H433" s="109" t="n">
        <f aca="false">SUM(E433*D433)</f>
        <v>0</v>
      </c>
      <c r="I433" s="109" t="n">
        <f aca="false">SUM(G433*D433)</f>
        <v>0</v>
      </c>
      <c r="J433" s="92"/>
    </row>
    <row r="434" customFormat="false" ht="15" hidden="false" customHeight="false" outlineLevel="0" collapsed="false">
      <c r="A434" s="116" t="n">
        <v>242</v>
      </c>
      <c r="B434" s="155" t="s">
        <v>392</v>
      </c>
      <c r="C434" s="149" t="s">
        <v>24</v>
      </c>
      <c r="D434" s="149" t="n">
        <v>5</v>
      </c>
      <c r="E434" s="154"/>
      <c r="F434" s="91"/>
      <c r="G434" s="153" t="n">
        <f aca="false">SUM(E434*1.2)</f>
        <v>0</v>
      </c>
      <c r="H434" s="109" t="n">
        <f aca="false">SUM(E434*D434)</f>
        <v>0</v>
      </c>
      <c r="I434" s="109" t="n">
        <f aca="false">SUM(G434*D434)</f>
        <v>0</v>
      </c>
      <c r="J434" s="92"/>
    </row>
    <row r="435" customFormat="false" ht="15" hidden="false" customHeight="false" outlineLevel="0" collapsed="false">
      <c r="A435" s="116" t="n">
        <v>243</v>
      </c>
      <c r="B435" s="155" t="s">
        <v>393</v>
      </c>
      <c r="C435" s="149" t="s">
        <v>53</v>
      </c>
      <c r="D435" s="149" t="n">
        <v>20</v>
      </c>
      <c r="E435" s="154"/>
      <c r="F435" s="91"/>
      <c r="G435" s="153" t="n">
        <f aca="false">SUM(E435*1.2)</f>
        <v>0</v>
      </c>
      <c r="H435" s="109" t="n">
        <f aca="false">SUM(E435*D435)</f>
        <v>0</v>
      </c>
      <c r="I435" s="109" t="n">
        <f aca="false">SUM(G435*D435)</f>
        <v>0</v>
      </c>
      <c r="J435" s="92"/>
    </row>
    <row r="436" customFormat="false" ht="15" hidden="false" customHeight="false" outlineLevel="0" collapsed="false">
      <c r="A436" s="116" t="n">
        <v>244</v>
      </c>
      <c r="B436" s="155" t="s">
        <v>394</v>
      </c>
      <c r="C436" s="149" t="s">
        <v>53</v>
      </c>
      <c r="D436" s="149" t="n">
        <v>20</v>
      </c>
      <c r="E436" s="154"/>
      <c r="F436" s="91"/>
      <c r="G436" s="153" t="n">
        <f aca="false">SUM(E436*1.2)</f>
        <v>0</v>
      </c>
      <c r="H436" s="109" t="n">
        <f aca="false">SUM(E436*D436)</f>
        <v>0</v>
      </c>
      <c r="I436" s="109" t="n">
        <f aca="false">SUM(G436*D436)</f>
        <v>0</v>
      </c>
      <c r="J436" s="92"/>
    </row>
    <row r="437" customFormat="false" ht="15" hidden="false" customHeight="false" outlineLevel="0" collapsed="false">
      <c r="A437" s="116" t="n">
        <v>245</v>
      </c>
      <c r="B437" s="155" t="s">
        <v>395</v>
      </c>
      <c r="C437" s="149" t="s">
        <v>53</v>
      </c>
      <c r="D437" s="149" t="n">
        <v>20</v>
      </c>
      <c r="E437" s="154"/>
      <c r="F437" s="91"/>
      <c r="G437" s="153" t="n">
        <f aca="false">SUM(E437*1.2)</f>
        <v>0</v>
      </c>
      <c r="H437" s="109" t="n">
        <f aca="false">SUM(E437*D437)</f>
        <v>0</v>
      </c>
      <c r="I437" s="109" t="n">
        <f aca="false">SUM(G437*D437)</f>
        <v>0</v>
      </c>
      <c r="J437" s="92"/>
    </row>
    <row r="438" customFormat="false" ht="15" hidden="false" customHeight="false" outlineLevel="0" collapsed="false">
      <c r="A438" s="116" t="n">
        <v>246</v>
      </c>
      <c r="B438" s="155" t="s">
        <v>396</v>
      </c>
      <c r="C438" s="149" t="s">
        <v>53</v>
      </c>
      <c r="D438" s="149" t="n">
        <v>20</v>
      </c>
      <c r="E438" s="154"/>
      <c r="F438" s="91"/>
      <c r="G438" s="153" t="n">
        <f aca="false">SUM(E438*1.2)</f>
        <v>0</v>
      </c>
      <c r="H438" s="109" t="n">
        <f aca="false">SUM(E438*D438)</f>
        <v>0</v>
      </c>
      <c r="I438" s="109" t="n">
        <f aca="false">SUM(G438*D438)</f>
        <v>0</v>
      </c>
      <c r="J438" s="92"/>
    </row>
    <row r="439" customFormat="false" ht="15" hidden="false" customHeight="false" outlineLevel="0" collapsed="false">
      <c r="A439" s="87" t="n">
        <v>247</v>
      </c>
      <c r="B439" s="155" t="s">
        <v>397</v>
      </c>
      <c r="C439" s="149" t="s">
        <v>53</v>
      </c>
      <c r="D439" s="149" t="n">
        <v>20</v>
      </c>
      <c r="E439" s="112"/>
      <c r="F439" s="91"/>
      <c r="G439" s="109" t="n">
        <f aca="false">SUM(E439*1.2)</f>
        <v>0</v>
      </c>
      <c r="H439" s="109" t="n">
        <f aca="false">SUM(E439*D439)</f>
        <v>0</v>
      </c>
      <c r="I439" s="109" t="n">
        <f aca="false">SUM(G439*D439)</f>
        <v>0</v>
      </c>
      <c r="J439" s="92"/>
    </row>
    <row r="440" customFormat="false" ht="15" hidden="false" customHeight="false" outlineLevel="0" collapsed="false">
      <c r="A440" s="97"/>
      <c r="B440" s="98"/>
      <c r="C440" s="100"/>
      <c r="D440" s="100"/>
      <c r="E440" s="101"/>
      <c r="F440" s="104"/>
      <c r="G440" s="101"/>
      <c r="H440" s="101"/>
      <c r="I440" s="101"/>
      <c r="J440" s="103"/>
    </row>
    <row r="441" customFormat="false" ht="15" hidden="false" customHeight="false" outlineLevel="0" collapsed="false">
      <c r="A441" s="97"/>
      <c r="B441" s="98"/>
      <c r="C441" s="100"/>
      <c r="D441" s="100"/>
      <c r="E441" s="101"/>
      <c r="F441" s="104"/>
      <c r="G441" s="101"/>
      <c r="H441" s="101"/>
      <c r="I441" s="101"/>
      <c r="J441" s="39" t="s">
        <v>398</v>
      </c>
    </row>
    <row r="442" customFormat="false" ht="15" hidden="false" customHeight="false" outlineLevel="0" collapsed="false">
      <c r="A442" s="97"/>
      <c r="B442" s="98"/>
      <c r="C442" s="100"/>
      <c r="D442" s="100"/>
      <c r="E442" s="101"/>
      <c r="F442" s="104"/>
      <c r="G442" s="101"/>
      <c r="H442" s="101"/>
      <c r="I442" s="101"/>
      <c r="J442" s="103"/>
    </row>
    <row r="443" customFormat="false" ht="15" hidden="false" customHeight="false" outlineLevel="0" collapsed="false">
      <c r="A443" s="87" t="n">
        <v>248</v>
      </c>
      <c r="B443" s="155" t="s">
        <v>399</v>
      </c>
      <c r="C443" s="149" t="s">
        <v>53</v>
      </c>
      <c r="D443" s="149" t="n">
        <v>10</v>
      </c>
      <c r="E443" s="112"/>
      <c r="F443" s="91"/>
      <c r="G443" s="109" t="n">
        <f aca="false">SUM(E443*1.2)</f>
        <v>0</v>
      </c>
      <c r="H443" s="109" t="n">
        <f aca="false">SUM(E443*D443)</f>
        <v>0</v>
      </c>
      <c r="I443" s="109" t="n">
        <f aca="false">SUM(G443*D443)</f>
        <v>0</v>
      </c>
      <c r="J443" s="92"/>
    </row>
    <row r="444" customFormat="false" ht="15" hidden="false" customHeight="false" outlineLevel="0" collapsed="false">
      <c r="A444" s="87" t="n">
        <v>249</v>
      </c>
      <c r="B444" s="105" t="s">
        <v>400</v>
      </c>
      <c r="C444" s="149" t="s">
        <v>24</v>
      </c>
      <c r="D444" s="149" t="n">
        <v>5</v>
      </c>
      <c r="E444" s="112"/>
      <c r="F444" s="91"/>
      <c r="G444" s="109" t="n">
        <f aca="false">SUM(E444*1.2)</f>
        <v>0</v>
      </c>
      <c r="H444" s="109" t="n">
        <f aca="false">SUM(E444*D444)</f>
        <v>0</v>
      </c>
      <c r="I444" s="109" t="n">
        <f aca="false">SUM(G444*D444)</f>
        <v>0</v>
      </c>
      <c r="J444" s="92"/>
    </row>
    <row r="445" customFormat="false" ht="15" hidden="false" customHeight="false" outlineLevel="0" collapsed="false">
      <c r="A445" s="87" t="n">
        <v>250</v>
      </c>
      <c r="B445" s="155" t="s">
        <v>401</v>
      </c>
      <c r="C445" s="149" t="s">
        <v>24</v>
      </c>
      <c r="D445" s="149" t="n">
        <v>250</v>
      </c>
      <c r="E445" s="112"/>
      <c r="F445" s="91"/>
      <c r="G445" s="109" t="n">
        <f aca="false">SUM(E445*1.2)</f>
        <v>0</v>
      </c>
      <c r="H445" s="109" t="n">
        <f aca="false">SUM(E445*D445)</f>
        <v>0</v>
      </c>
      <c r="I445" s="109" t="n">
        <f aca="false">SUM(G445*D445)</f>
        <v>0</v>
      </c>
      <c r="J445" s="92"/>
    </row>
    <row r="446" customFormat="false" ht="15" hidden="false" customHeight="false" outlineLevel="0" collapsed="false">
      <c r="A446" s="87" t="n">
        <v>251</v>
      </c>
      <c r="B446" s="155" t="s">
        <v>402</v>
      </c>
      <c r="C446" s="149" t="s">
        <v>24</v>
      </c>
      <c r="D446" s="149" t="n">
        <v>70</v>
      </c>
      <c r="E446" s="112"/>
      <c r="F446" s="91"/>
      <c r="G446" s="109" t="n">
        <f aca="false">SUM(E446*1.2)</f>
        <v>0</v>
      </c>
      <c r="H446" s="109" t="n">
        <f aca="false">SUM(E446*D446)</f>
        <v>0</v>
      </c>
      <c r="I446" s="109" t="n">
        <f aca="false">SUM(G446*D446)</f>
        <v>0</v>
      </c>
      <c r="J446" s="92"/>
    </row>
    <row r="447" customFormat="false" ht="15" hidden="false" customHeight="false" outlineLevel="0" collapsed="false">
      <c r="A447" s="87" t="n">
        <v>252</v>
      </c>
      <c r="B447" s="155" t="s">
        <v>403</v>
      </c>
      <c r="C447" s="149" t="s">
        <v>24</v>
      </c>
      <c r="D447" s="149" t="n">
        <v>30</v>
      </c>
      <c r="E447" s="112"/>
      <c r="F447" s="91"/>
      <c r="G447" s="109" t="n">
        <f aca="false">SUM(E447*1.2)</f>
        <v>0</v>
      </c>
      <c r="H447" s="109" t="n">
        <f aca="false">SUM(E447*D447)</f>
        <v>0</v>
      </c>
      <c r="I447" s="109" t="n">
        <f aca="false">SUM(G447*D447)</f>
        <v>0</v>
      </c>
      <c r="J447" s="92"/>
    </row>
    <row r="448" customFormat="false" ht="15" hidden="false" customHeight="false" outlineLevel="0" collapsed="false">
      <c r="A448" s="87" t="n">
        <v>253</v>
      </c>
      <c r="B448" s="155" t="s">
        <v>404</v>
      </c>
      <c r="C448" s="149" t="s">
        <v>24</v>
      </c>
      <c r="D448" s="149" t="n">
        <v>10</v>
      </c>
      <c r="E448" s="112"/>
      <c r="F448" s="91"/>
      <c r="G448" s="109" t="n">
        <f aca="false">SUM(E448*1.2)</f>
        <v>0</v>
      </c>
      <c r="H448" s="109" t="n">
        <f aca="false">SUM(E448*D448)</f>
        <v>0</v>
      </c>
      <c r="I448" s="109" t="n">
        <f aca="false">SUM(G448*D448)</f>
        <v>0</v>
      </c>
      <c r="J448" s="92"/>
    </row>
    <row r="449" customFormat="false" ht="15" hidden="false" customHeight="false" outlineLevel="0" collapsed="false">
      <c r="A449" s="68" t="s">
        <v>405</v>
      </c>
      <c r="B449" s="68"/>
      <c r="C449" s="68"/>
      <c r="D449" s="68"/>
      <c r="E449" s="68"/>
      <c r="F449" s="68"/>
      <c r="G449" s="68"/>
      <c r="H449" s="156" t="n">
        <f aca="false">SUM(H171:H448)</f>
        <v>0</v>
      </c>
      <c r="I449" s="156" t="n">
        <f aca="false">SUM(I171:I448)</f>
        <v>0</v>
      </c>
    </row>
    <row r="450" customFormat="false" ht="15" hidden="false" customHeight="false" outlineLevel="0" collapsed="false">
      <c r="H450" s="157"/>
    </row>
    <row r="451" customFormat="false" ht="15" hidden="false" customHeight="true" outlineLevel="0" collapsed="false">
      <c r="A451" s="77" t="s">
        <v>406</v>
      </c>
      <c r="B451" s="77"/>
      <c r="C451" s="77"/>
      <c r="D451" s="77"/>
      <c r="E451" s="77"/>
      <c r="F451" s="77"/>
      <c r="G451" s="77"/>
      <c r="H451" s="77"/>
      <c r="I451" s="77"/>
      <c r="J451" s="77"/>
    </row>
    <row r="452" customFormat="false" ht="1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</row>
    <row r="453" customFormat="false" ht="1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9"/>
      <c r="I453" s="79"/>
      <c r="J453" s="79"/>
    </row>
    <row r="454" customFormat="false" ht="25.5" hidden="false" customHeight="true" outlineLevel="0" collapsed="false">
      <c r="A454" s="80" t="s">
        <v>134</v>
      </c>
      <c r="B454" s="80"/>
      <c r="C454" s="80"/>
      <c r="D454" s="80"/>
      <c r="E454" s="80"/>
      <c r="F454" s="80"/>
      <c r="G454" s="80"/>
      <c r="H454" s="80"/>
      <c r="I454" s="80"/>
      <c r="J454" s="80"/>
    </row>
    <row r="455" customFormat="false" ht="15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</row>
    <row r="456" customFormat="false" ht="15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</row>
    <row r="457" customFormat="false" ht="1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</row>
    <row r="458" customFormat="false" ht="15" hidden="false" customHeight="false" outlineLevel="0" collapsed="false">
      <c r="A458" s="35" t="s">
        <v>135</v>
      </c>
      <c r="B458" s="35"/>
      <c r="C458" s="35"/>
      <c r="D458" s="35"/>
      <c r="E458" s="83"/>
      <c r="F458" s="83"/>
      <c r="G458" s="84" t="s">
        <v>136</v>
      </c>
      <c r="H458" s="85" t="s">
        <v>137</v>
      </c>
      <c r="I458" s="85"/>
      <c r="J458" s="85"/>
    </row>
    <row r="459" customFormat="false" ht="1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5" t="s">
        <v>138</v>
      </c>
      <c r="I459" s="85"/>
      <c r="J459" s="85"/>
    </row>
    <row r="460" customFormat="false" ht="1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</row>
    <row r="461" customFormat="false" ht="1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39"/>
    </row>
    <row r="472" customFormat="false" ht="15" hidden="false" customHeight="false" outlineLevel="0" collapsed="false">
      <c r="J472" s="39" t="s">
        <v>407</v>
      </c>
    </row>
  </sheetData>
  <mergeCells count="55">
    <mergeCell ref="A1:B1"/>
    <mergeCell ref="A2:J2"/>
    <mergeCell ref="A3:J3"/>
    <mergeCell ref="A4:J4"/>
    <mergeCell ref="A5:A9"/>
    <mergeCell ref="B5:B9"/>
    <mergeCell ref="C5:C9"/>
    <mergeCell ref="D5:D9"/>
    <mergeCell ref="E5:E9"/>
    <mergeCell ref="F5:F9"/>
    <mergeCell ref="G5:G9"/>
    <mergeCell ref="H5:I6"/>
    <mergeCell ref="J5:J9"/>
    <mergeCell ref="H7:H9"/>
    <mergeCell ref="I7:I9"/>
    <mergeCell ref="A11:J11"/>
    <mergeCell ref="F12:F30"/>
    <mergeCell ref="F35:F59"/>
    <mergeCell ref="F65:F91"/>
    <mergeCell ref="F100:F121"/>
    <mergeCell ref="F127:F134"/>
    <mergeCell ref="A135:G135"/>
    <mergeCell ref="A138:J139"/>
    <mergeCell ref="A141:J141"/>
    <mergeCell ref="A144:D144"/>
    <mergeCell ref="H144:J144"/>
    <mergeCell ref="H145:J145"/>
    <mergeCell ref="A163:J163"/>
    <mergeCell ref="A164:A168"/>
    <mergeCell ref="B164:B168"/>
    <mergeCell ref="C164:C168"/>
    <mergeCell ref="D164:D168"/>
    <mergeCell ref="E164:E168"/>
    <mergeCell ref="F164:F168"/>
    <mergeCell ref="G164:G168"/>
    <mergeCell ref="H164:I165"/>
    <mergeCell ref="J164:J168"/>
    <mergeCell ref="H166:H168"/>
    <mergeCell ref="I166:I168"/>
    <mergeCell ref="A170:J170"/>
    <mergeCell ref="F171:F189"/>
    <mergeCell ref="F193:F219"/>
    <mergeCell ref="F224:F246"/>
    <mergeCell ref="F250:F285"/>
    <mergeCell ref="F289:F322"/>
    <mergeCell ref="F326:F360"/>
    <mergeCell ref="F364:F399"/>
    <mergeCell ref="F403:F439"/>
    <mergeCell ref="F443:F448"/>
    <mergeCell ref="A449:G449"/>
    <mergeCell ref="A451:J452"/>
    <mergeCell ref="A454:J454"/>
    <mergeCell ref="A458:D458"/>
    <mergeCell ref="H458:J458"/>
    <mergeCell ref="H459:J45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3-23T10:15:30Z</cp:lastPrinted>
  <dcterms:modified xsi:type="dcterms:W3CDTF">2017-03-24T11:00:49Z</dcterms:modified>
  <cp:revision>0</cp:revision>
  <dc:subject/>
  <dc:title/>
</cp:coreProperties>
</file>